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ENDAR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8" uniqueCount="88">
  <si>
    <t xml:space="preserve">MUNICIPIO DE LEÓN </t>
  </si>
  <si>
    <t xml:space="preserve">CALENDARIO DE PRESUPUESTO DE EGRESOS DEL EJERCICIO FISCAL 2016</t>
  </si>
  <si>
    <t xml:space="preserve">Anual </t>
  </si>
  <si>
    <t xml:space="preserve">Enero</t>
  </si>
  <si>
    <t xml:space="preserve">Febrero 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SERVICIOS PERSONALES</t>
  </si>
  <si>
    <t xml:space="preserve">REMUNERACIONES AL PERSONAL DE CARACTER PERMANENTE</t>
  </si>
  <si>
    <t xml:space="preserve">REMUNERACIONES AL PERSONAL DE CARACTER TRANSITORIO</t>
  </si>
  <si>
    <t xml:space="preserve">REMUNERACIONES ADICIONALES Y ESPECIALES</t>
  </si>
  <si>
    <t xml:space="preserve">SEGURIDAD SOCIAL</t>
  </si>
  <si>
    <t xml:space="preserve">OTRAS PRESTACIONES SOCIALES Y ECONOMICAS</t>
  </si>
  <si>
    <t xml:space="preserve">PREVISIONES</t>
  </si>
  <si>
    <t xml:space="preserve">PAGO DE ESTIMULOS A SERVIDORES PUBLICOS</t>
  </si>
  <si>
    <t xml:space="preserve">IMPUESTO SOBRE NOMINAS Y OTROS QUE SE DERIVEN DE UNA RELACION LABORAL</t>
  </si>
  <si>
    <t xml:space="preserve">MATERIALES Y SUMINISTROS</t>
  </si>
  <si>
    <t xml:space="preserve">MATERIALES DE ADMINISTRACION, EMISION DE DOCUMENTOS Y ARTICULOS OFICIALES</t>
  </si>
  <si>
    <t xml:space="preserve">ALIMENTOS Y UTENSILIOS</t>
  </si>
  <si>
    <t xml:space="preserve">MATERIAS PRIMAS Y MATERIALES DE PRODUCCION Y COMERCIALIZACION</t>
  </si>
  <si>
    <t xml:space="preserve">MATERIALES Y ARTICULOS DE CONSTRUCCION Y DE REPARACION</t>
  </si>
  <si>
    <t xml:space="preserve">PRODUCTOS QUIMICOS, FARMACEUTICOS Y DE LABORATORIO</t>
  </si>
  <si>
    <t xml:space="preserve">COMBUSTIBLES, LUBRICANTES Y ADITIVOS</t>
  </si>
  <si>
    <t xml:space="preserve">VESTUARIO, BLANCOS, PRENDAS DE PROTECCION Y ARTI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ASICOS</t>
  </si>
  <si>
    <t xml:space="preserve">SERVICIOS DE ARRENDAMIENTO</t>
  </si>
  <si>
    <t xml:space="preserve">SERVICIOS PROFESIONALES, CIENTIFICOS, TECNICOS Y OTROS SERVICIOS</t>
  </si>
  <si>
    <t xml:space="preserve">SERVICIOS FINANCIEROS, BANCARIOS Y COMERCIALES</t>
  </si>
  <si>
    <t xml:space="preserve">SERVICIOS DE INSTALACION, REPARACION, MANTENIMIENTO Y CONSERVACION</t>
  </si>
  <si>
    <t xml:space="preserve">SERVICIOS DE COMUNICACION SOCIAL Y PUBLICIDAD</t>
  </si>
  <si>
    <t xml:space="preserve">SERVICIOS DE TRASLADO Y VIATICOS</t>
  </si>
  <si>
    <t xml:space="preserve">SERVICIOS OFICIALES</t>
  </si>
  <si>
    <t xml:space="preserve">OTROS SERVICIOS GENERALES</t>
  </si>
  <si>
    <t xml:space="preserve">TRANSFERENCIAS INTERNAS Y ASIGNACIONES AL SECTOR PUBLICO</t>
  </si>
  <si>
    <t xml:space="preserve">TRANSFERENCIAS, ASIGNACIONES, SUBSIDIOS Y OTRAS AYUDAS</t>
  </si>
  <si>
    <t xml:space="preserve">TRANSFERENCIAS AL RESTO DEL SECTOR PU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ALOGOS</t>
  </si>
  <si>
    <t xml:space="preserve">TRANSFERENCIAS AL EXTERIOR</t>
  </si>
  <si>
    <t xml:space="preserve">BIENES MUEBLES, INMUEBLES E INTANGIBLES</t>
  </si>
  <si>
    <t xml:space="preserve">MOBILIARIO Y EQUIPO DE ADMINISTRACION</t>
  </si>
  <si>
    <t xml:space="preserve">MOBILIARIO Y EQUIPO EDUCACIONAL Y RECREATIVO</t>
  </si>
  <si>
    <t xml:space="preserve">EQUIPO E INSTRUMENTAL MEDICO Y DE LABORATORIO</t>
  </si>
  <si>
    <t xml:space="preserve">VEHICULOS Y EQUIPO DE TRANSPORTE</t>
  </si>
  <si>
    <t xml:space="preserve">EQUIPO DE DEFENSA Y SEGURIDAD</t>
  </si>
  <si>
    <t xml:space="preserve">MAQUINARIA, OTROS EQUIPOS Y HERRAMIENTAS</t>
  </si>
  <si>
    <t xml:space="preserve">ACTIVOS BIOLOGICOS</t>
  </si>
  <si>
    <t xml:space="preserve">BIENES INMUEBLES</t>
  </si>
  <si>
    <t xml:space="preserve">ACTIVOS INTANGIBLES</t>
  </si>
  <si>
    <t xml:space="preserve">INVERSION PUBLICA</t>
  </si>
  <si>
    <t xml:space="preserve">OBRA PUBLICA EN BIENES DE DOMINIO PUBLICO</t>
  </si>
  <si>
    <t xml:space="preserve">OBRA PU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ITULOS Y VALORES</t>
  </si>
  <si>
    <t xml:space="preserve">CONCESION DE PRESTAMOS</t>
  </si>
  <si>
    <t xml:space="preserve">INVERSIONES EN FIDEICOMISOS, MANDATOS Y OTROS ANA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ANTICIPO DE PARTICIPACIONES</t>
  </si>
  <si>
    <t xml:space="preserve">DEUDA PUBLICA</t>
  </si>
  <si>
    <t xml:space="preserve">AMORTIZACION DE LA DEUDA PUBLICA</t>
  </si>
  <si>
    <t xml:space="preserve">INTERESES DE LA DEUDA PUBLICA</t>
  </si>
  <si>
    <t xml:space="preserve">COMISIONES DE LA DEUDA PUBLICA</t>
  </si>
  <si>
    <t xml:space="preserve">GASTOS DE LA DEUDA PUBLICA</t>
  </si>
  <si>
    <t xml:space="preserve">COSTO POR COBERTURAS</t>
  </si>
  <si>
    <t xml:space="preserve">APOYOS FINANCIEROS</t>
  </si>
  <si>
    <t xml:space="preserve">ADEUDOS DE EJERCICIOS FISCALES ANTERIORES (ADEF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2">
    <font>
      <sz val="10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1"/>
      <color rgb="FF000000"/>
      <name val="Calibri"/>
      <family val="2"/>
      <charset val="1"/>
    </font>
    <font>
      <sz val="9"/>
      <color rgb="FF000000"/>
      <name val="Calibri"/>
      <family val="2"/>
      <charset val="1"/>
    </font>
    <font>
      <b val="true"/>
      <sz val="8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b val="true"/>
      <sz val="9"/>
      <color rgb="FF000000"/>
      <name val="Calibri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A6A6A6"/>
        <bgColor rgb="FF95B3D7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>
        <color rgb="FF95B3D7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3 297 x 420 mm" xfId="20"/>
    <cellStyle name="Millares 2" xfId="21"/>
    <cellStyle name="Millares 2 2" xfId="22"/>
    <cellStyle name="Normal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960</xdr:colOff>
      <xdr:row>1</xdr:row>
      <xdr:rowOff>7560</xdr:rowOff>
    </xdr:from>
    <xdr:to>
      <xdr:col>2</xdr:col>
      <xdr:colOff>1211400</xdr:colOff>
      <xdr:row>3</xdr:row>
      <xdr:rowOff>1519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342360" y="159840"/>
          <a:ext cx="1198440" cy="449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96875" defaultRowHeight="12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.71"/>
    <col collapsed="false" customWidth="true" hidden="false" outlineLevel="0" max="3" min="3" style="2" width="66"/>
    <col collapsed="false" customWidth="true" hidden="false" outlineLevel="0" max="4" min="4" style="1" width="12.71"/>
    <col collapsed="false" customWidth="true" hidden="false" outlineLevel="0" max="5" min="5" style="1" width="13.85"/>
    <col collapsed="false" customWidth="true" hidden="false" outlineLevel="0" max="6" min="6" style="1" width="12.29"/>
    <col collapsed="false" customWidth="false" hidden="false" outlineLevel="0" max="16384" min="7" style="1" width="11.43"/>
  </cols>
  <sheetData>
    <row r="2" customFormat="false" ht="12" hidden="false" customHeight="true" outlineLevel="0" collapsed="false">
      <c r="C2" s="3" t="s">
        <v>0</v>
      </c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2" hidden="false" customHeight="false" outlineLevel="0" collapsed="false"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/>
    </row>
    <row r="4" customFormat="false" ht="12" hidden="false" customHeight="true" outlineLevel="0" collapsed="false">
      <c r="C4" s="7" t="s">
        <v>1</v>
      </c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2" hidden="false" customHeight="false" outlineLevel="0" collapsed="false">
      <c r="B5" s="8"/>
      <c r="C5" s="9"/>
      <c r="D5" s="10" t="s">
        <v>2</v>
      </c>
      <c r="E5" s="10" t="s">
        <v>3</v>
      </c>
      <c r="F5" s="10" t="s">
        <v>4</v>
      </c>
      <c r="G5" s="10" t="s">
        <v>5</v>
      </c>
      <c r="H5" s="10" t="s">
        <v>6</v>
      </c>
      <c r="I5" s="10" t="s">
        <v>7</v>
      </c>
      <c r="J5" s="10" t="s">
        <v>8</v>
      </c>
      <c r="K5" s="10" t="s">
        <v>9</v>
      </c>
      <c r="L5" s="10" t="s">
        <v>10</v>
      </c>
      <c r="M5" s="10" t="s">
        <v>11</v>
      </c>
      <c r="N5" s="10" t="s">
        <v>12</v>
      </c>
      <c r="O5" s="10" t="s">
        <v>13</v>
      </c>
      <c r="P5" s="10" t="s">
        <v>14</v>
      </c>
    </row>
    <row r="6" customFormat="false" ht="12" hidden="false" customHeight="false" outlineLevel="0" collapsed="false">
      <c r="B6" s="11"/>
      <c r="C6" s="12" t="s">
        <v>15</v>
      </c>
      <c r="D6" s="13" t="n">
        <f aca="false">SUM(D7,D16,D26,D37,D44,D54,D58,D66,D71)</f>
        <v>3890876283.04</v>
      </c>
      <c r="E6" s="13" t="n">
        <f aca="false">SUM(E7,E16,E26,E37,E44,E54,E58,E66,E71)</f>
        <v>1136111429.67758</v>
      </c>
      <c r="F6" s="13" t="n">
        <f aca="false">SUM(F7,F16,F26,F37,F44,F54,F58,F66,F71)</f>
        <v>319837050.684667</v>
      </c>
      <c r="G6" s="13" t="n">
        <f aca="false">SUM(G7,G16,G26,G37,G44,G54,G58,G66,G71)</f>
        <v>279813281.234667</v>
      </c>
      <c r="H6" s="13" t="n">
        <f aca="false">SUM(H7,H16,H26,H37,H44,H54,H58,H66,H71)</f>
        <v>244299295.424667</v>
      </c>
      <c r="I6" s="13" t="n">
        <f aca="false">SUM(I7,I16,I26,I37,I44,I54,I58,I66,I71)</f>
        <v>242520769.014667</v>
      </c>
      <c r="J6" s="13" t="n">
        <f aca="false">SUM(J7,J16,J26,J37,J44,J54,J58,J66,J71)</f>
        <v>242923044.024667</v>
      </c>
      <c r="K6" s="13" t="n">
        <f aca="false">SUM(K7,K16,K26,K37,K44,K54,K58,K66,K71)</f>
        <v>238737262.804667</v>
      </c>
      <c r="L6" s="13" t="n">
        <f aca="false">SUM(L7,L16,L26,L37,L44,L54,L58,L66,L71)</f>
        <v>240172393.274667</v>
      </c>
      <c r="M6" s="13" t="n">
        <f aca="false">SUM(M7,M16,M26,M37,M44,M54,M58,M66,M71)</f>
        <v>237710183.964667</v>
      </c>
      <c r="N6" s="13" t="n">
        <f aca="false">SUM(N7,N16,N26,N37,N44,N54,N58,N66,N71)</f>
        <v>237977207.724667</v>
      </c>
      <c r="O6" s="13" t="n">
        <f aca="false">SUM(O7,O16,O26,O37,O44,O54,O58,O66,O71)</f>
        <v>237485372.494667</v>
      </c>
      <c r="P6" s="13" t="n">
        <f aca="false">SUM(P7,P16,P26,P37,P44,P54,P58,P66,P71)</f>
        <v>233288992.715758</v>
      </c>
    </row>
    <row r="7" customFormat="false" ht="12" hidden="false" customHeight="false" outlineLevel="0" collapsed="false">
      <c r="B7" s="11"/>
      <c r="C7" s="14" t="s">
        <v>16</v>
      </c>
      <c r="D7" s="15" t="n">
        <f aca="false">SUM(D8:D15)</f>
        <v>1726079838.79</v>
      </c>
      <c r="E7" s="15" t="n">
        <f aca="false">SUM(E8:E15)</f>
        <v>152141558.07</v>
      </c>
      <c r="F7" s="15" t="n">
        <f aca="false">SUM(F8:F15)</f>
        <v>143085298.38</v>
      </c>
      <c r="G7" s="15" t="n">
        <f aca="false">SUM(G8:G15)</f>
        <v>143085298.38</v>
      </c>
      <c r="H7" s="15" t="n">
        <f aca="false">SUM(H8:H15)</f>
        <v>143085298.38</v>
      </c>
      <c r="I7" s="15" t="n">
        <f aca="false">SUM(I8:I15)</f>
        <v>143085298.38</v>
      </c>
      <c r="J7" s="15" t="n">
        <f aca="false">SUM(J8:J15)</f>
        <v>143085298.38</v>
      </c>
      <c r="K7" s="15" t="n">
        <f aca="false">SUM(K8:K15)</f>
        <v>143085298.38</v>
      </c>
      <c r="L7" s="15" t="n">
        <f aca="false">SUM(L8:L15)</f>
        <v>143085298.38</v>
      </c>
      <c r="M7" s="15" t="n">
        <f aca="false">SUM(M8:M15)</f>
        <v>143085298.38</v>
      </c>
      <c r="N7" s="15" t="n">
        <f aca="false">SUM(N8:N15)</f>
        <v>143085298.38</v>
      </c>
      <c r="O7" s="15" t="n">
        <f aca="false">SUM(O8:O15)</f>
        <v>143085298.38</v>
      </c>
      <c r="P7" s="15" t="n">
        <f aca="false">SUM(P8:P15)</f>
        <v>143085296.92</v>
      </c>
    </row>
    <row r="8" customFormat="false" ht="12" hidden="false" customHeight="false" outlineLevel="0" collapsed="false">
      <c r="C8" s="16" t="s">
        <v>17</v>
      </c>
      <c r="D8" s="17" t="n">
        <f aca="false">SUM(E8:P8)</f>
        <v>739074941.22</v>
      </c>
      <c r="E8" s="17" t="n">
        <v>61589578.43</v>
      </c>
      <c r="F8" s="17" t="n">
        <v>61589578.43</v>
      </c>
      <c r="G8" s="17" t="n">
        <v>61589578.43</v>
      </c>
      <c r="H8" s="17" t="n">
        <v>61589578.43</v>
      </c>
      <c r="I8" s="17" t="n">
        <v>61589578.43</v>
      </c>
      <c r="J8" s="17" t="n">
        <v>61589578.43</v>
      </c>
      <c r="K8" s="17" t="n">
        <v>61589578.43</v>
      </c>
      <c r="L8" s="17" t="n">
        <v>61589578.43</v>
      </c>
      <c r="M8" s="17" t="n">
        <v>61589578.43</v>
      </c>
      <c r="N8" s="17" t="n">
        <v>61589578.43</v>
      </c>
      <c r="O8" s="17" t="n">
        <v>61589578.43</v>
      </c>
      <c r="P8" s="17" t="n">
        <v>61589578.49</v>
      </c>
    </row>
    <row r="9" customFormat="false" ht="12" hidden="false" customHeight="false" outlineLevel="0" collapsed="false">
      <c r="B9" s="18"/>
      <c r="C9" s="16" t="s">
        <v>18</v>
      </c>
      <c r="D9" s="17" t="n">
        <f aca="false">SUM(E9:P9)</f>
        <v>11382908.74</v>
      </c>
      <c r="E9" s="17" t="n">
        <v>2216242.07</v>
      </c>
      <c r="F9" s="17" t="n">
        <v>833333.33</v>
      </c>
      <c r="G9" s="17" t="n">
        <v>833333.33</v>
      </c>
      <c r="H9" s="17" t="n">
        <v>833333.33</v>
      </c>
      <c r="I9" s="17" t="n">
        <v>833333.33</v>
      </c>
      <c r="J9" s="17" t="n">
        <v>833333.33</v>
      </c>
      <c r="K9" s="17" t="n">
        <v>833333.33</v>
      </c>
      <c r="L9" s="17" t="n">
        <v>833333.33</v>
      </c>
      <c r="M9" s="17" t="n">
        <v>833333.33</v>
      </c>
      <c r="N9" s="17" t="n">
        <v>833333.33</v>
      </c>
      <c r="O9" s="17" t="n">
        <v>833333.33</v>
      </c>
      <c r="P9" s="17" t="n">
        <v>833333.370000001</v>
      </c>
    </row>
    <row r="10" customFormat="false" ht="12" hidden="false" customHeight="false" outlineLevel="0" collapsed="false">
      <c r="B10" s="18"/>
      <c r="C10" s="16" t="s">
        <v>19</v>
      </c>
      <c r="D10" s="17" t="n">
        <f aca="false">SUM(E10:P10)</f>
        <v>178757174.06</v>
      </c>
      <c r="E10" s="17" t="n">
        <v>14896431.17</v>
      </c>
      <c r="F10" s="17" t="n">
        <v>14896431.17</v>
      </c>
      <c r="G10" s="17" t="n">
        <v>14896431.17</v>
      </c>
      <c r="H10" s="17" t="n">
        <v>14896431.17</v>
      </c>
      <c r="I10" s="17" t="n">
        <v>14896431.17</v>
      </c>
      <c r="J10" s="17" t="n">
        <v>14896431.17</v>
      </c>
      <c r="K10" s="17" t="n">
        <v>14896431.17</v>
      </c>
      <c r="L10" s="17" t="n">
        <v>14896431.17</v>
      </c>
      <c r="M10" s="17" t="n">
        <v>14896431.17</v>
      </c>
      <c r="N10" s="17" t="n">
        <v>14896431.17</v>
      </c>
      <c r="O10" s="17" t="n">
        <v>14896431.17</v>
      </c>
      <c r="P10" s="17" t="n">
        <v>14896431.19</v>
      </c>
    </row>
    <row r="11" customFormat="false" ht="12" hidden="false" customHeight="false" outlineLevel="0" collapsed="false">
      <c r="B11" s="18"/>
      <c r="C11" s="16" t="s">
        <v>20</v>
      </c>
      <c r="D11" s="17" t="n">
        <f aca="false">SUM(E11:P11)</f>
        <v>319887443.6</v>
      </c>
      <c r="E11" s="17" t="n">
        <v>31517849.03</v>
      </c>
      <c r="F11" s="17" t="n">
        <v>26215417.68</v>
      </c>
      <c r="G11" s="17" t="n">
        <v>26215417.68</v>
      </c>
      <c r="H11" s="17" t="n">
        <v>26215417.68</v>
      </c>
      <c r="I11" s="17" t="n">
        <v>26215417.68</v>
      </c>
      <c r="J11" s="17" t="n">
        <v>26215417.68</v>
      </c>
      <c r="K11" s="17" t="n">
        <v>26215417.68</v>
      </c>
      <c r="L11" s="17" t="n">
        <v>26215417.68</v>
      </c>
      <c r="M11" s="17" t="n">
        <v>26215417.68</v>
      </c>
      <c r="N11" s="17" t="n">
        <v>26215417.68</v>
      </c>
      <c r="O11" s="17" t="n">
        <v>26215417.68</v>
      </c>
      <c r="P11" s="17" t="n">
        <v>26215417.77</v>
      </c>
    </row>
    <row r="12" customFormat="false" ht="12" hidden="false" customHeight="false" outlineLevel="0" collapsed="false">
      <c r="B12" s="18"/>
      <c r="C12" s="16" t="s">
        <v>21</v>
      </c>
      <c r="D12" s="17" t="n">
        <f aca="false">SUM(E12:P12)</f>
        <v>476977371.17</v>
      </c>
      <c r="E12" s="17" t="n">
        <v>41921457.37</v>
      </c>
      <c r="F12" s="17" t="n">
        <v>39550537.77</v>
      </c>
      <c r="G12" s="17" t="n">
        <v>39550537.77</v>
      </c>
      <c r="H12" s="17" t="n">
        <v>39550537.77</v>
      </c>
      <c r="I12" s="17" t="n">
        <v>39550537.77</v>
      </c>
      <c r="J12" s="17" t="n">
        <v>39550537.77</v>
      </c>
      <c r="K12" s="17" t="n">
        <v>39550537.77</v>
      </c>
      <c r="L12" s="17" t="n">
        <v>39550537.77</v>
      </c>
      <c r="M12" s="17" t="n">
        <v>39550537.77</v>
      </c>
      <c r="N12" s="17" t="n">
        <v>39550537.77</v>
      </c>
      <c r="O12" s="17" t="n">
        <v>39550537.77</v>
      </c>
      <c r="P12" s="17" t="n">
        <v>39550536.1</v>
      </c>
    </row>
    <row r="13" customFormat="false" ht="12" hidden="false" customHeight="false" outlineLevel="0" collapsed="false">
      <c r="B13" s="18"/>
      <c r="C13" s="16" t="s">
        <v>22</v>
      </c>
      <c r="D13" s="17" t="n">
        <f aca="false">SUM(E13:P13)</f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 t="n">
        <v>0</v>
      </c>
      <c r="N13" s="17" t="n">
        <v>0</v>
      </c>
      <c r="O13" s="17" t="n">
        <v>0</v>
      </c>
      <c r="P13" s="17" t="n">
        <v>0</v>
      </c>
    </row>
    <row r="14" customFormat="false" ht="12" hidden="false" customHeight="false" outlineLevel="0" collapsed="false">
      <c r="B14" s="18"/>
      <c r="C14" s="16" t="s">
        <v>23</v>
      </c>
      <c r="D14" s="17" t="n">
        <f aca="false">SUM(E14:P14)</f>
        <v>0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0</v>
      </c>
      <c r="L14" s="17" t="n">
        <v>0</v>
      </c>
      <c r="M14" s="17" t="n">
        <v>0</v>
      </c>
      <c r="N14" s="17" t="n">
        <v>0</v>
      </c>
      <c r="O14" s="17" t="n">
        <v>0</v>
      </c>
      <c r="P14" s="17" t="n">
        <v>0</v>
      </c>
    </row>
    <row r="15" customFormat="false" ht="12" hidden="false" customHeight="false" outlineLevel="0" collapsed="false">
      <c r="B15" s="18"/>
      <c r="C15" s="16" t="s">
        <v>24</v>
      </c>
      <c r="D15" s="17" t="n">
        <f aca="false">SUM(E15:P15)</f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 t="n">
        <v>0</v>
      </c>
      <c r="N15" s="17" t="n">
        <v>0</v>
      </c>
      <c r="O15" s="17" t="n">
        <v>0</v>
      </c>
      <c r="P15" s="17" t="n">
        <v>0</v>
      </c>
    </row>
    <row r="16" customFormat="false" ht="12" hidden="false" customHeight="false" outlineLevel="0" collapsed="false">
      <c r="B16" s="18"/>
      <c r="C16" s="19" t="s">
        <v>25</v>
      </c>
      <c r="D16" s="20" t="n">
        <f aca="false">SUM(D17:D25)</f>
        <v>210759801.6</v>
      </c>
      <c r="E16" s="20" t="n">
        <f aca="false">SUM(E17:E25)</f>
        <v>17988340.0749242</v>
      </c>
      <c r="F16" s="20" t="n">
        <f aca="false">SUM(F17:F25)</f>
        <v>30443444.7938333</v>
      </c>
      <c r="G16" s="20" t="n">
        <f aca="false">SUM(G17:G25)</f>
        <v>30287498.3538333</v>
      </c>
      <c r="H16" s="20" t="n">
        <f aca="false">SUM(H17:H25)</f>
        <v>17184195.1138333</v>
      </c>
      <c r="I16" s="20" t="n">
        <f aca="false">SUM(I17:I25)</f>
        <v>14658655.7238333</v>
      </c>
      <c r="J16" s="20" t="n">
        <f aca="false">SUM(J17:J25)</f>
        <v>18999894.7538333</v>
      </c>
      <c r="K16" s="20" t="n">
        <f aca="false">SUM(K17:K25)</f>
        <v>14124467.7538333</v>
      </c>
      <c r="L16" s="20" t="n">
        <f aca="false">SUM(L17:L25)</f>
        <v>14308719.7538333</v>
      </c>
      <c r="M16" s="20" t="n">
        <f aca="false">SUM(M17:M25)</f>
        <v>14144239.4538333</v>
      </c>
      <c r="N16" s="20" t="n">
        <f aca="false">SUM(N17:N25)</f>
        <v>13999272.4438333</v>
      </c>
      <c r="O16" s="20" t="n">
        <f aca="false">SUM(O17:O25)</f>
        <v>14003335.1538333</v>
      </c>
      <c r="P16" s="20" t="n">
        <f aca="false">SUM(P17:P25)</f>
        <v>10617738.2267424</v>
      </c>
    </row>
    <row r="17" s="1" customFormat="true" ht="10.5" hidden="false" customHeight="true" outlineLevel="0" collapsed="false">
      <c r="C17" s="21" t="s">
        <v>26</v>
      </c>
      <c r="D17" s="17" t="n">
        <f aca="false">SUM(E17:P17)</f>
        <v>13929648</v>
      </c>
      <c r="E17" s="17" t="n">
        <v>2640790.44787879</v>
      </c>
      <c r="F17" s="17" t="n">
        <v>2793704.44787879</v>
      </c>
      <c r="G17" s="17" t="n">
        <v>1392804.44787879</v>
      </c>
      <c r="H17" s="17" t="n">
        <v>198017.447878788</v>
      </c>
      <c r="I17" s="17" t="n">
        <v>617975.447878788</v>
      </c>
      <c r="J17" s="17" t="n">
        <v>5054086.44787879</v>
      </c>
      <c r="K17" s="17" t="n">
        <v>167560.447878788</v>
      </c>
      <c r="L17" s="17" t="n">
        <v>429695.447878788</v>
      </c>
      <c r="M17" s="17" t="n">
        <v>146322.447878788</v>
      </c>
      <c r="N17" s="17" t="n">
        <v>151808.447878788</v>
      </c>
      <c r="O17" s="17" t="n">
        <v>164985.447878788</v>
      </c>
      <c r="P17" s="17" t="n">
        <v>171897.073333333</v>
      </c>
    </row>
    <row r="18" customFormat="false" ht="12" hidden="false" customHeight="false" outlineLevel="0" collapsed="false">
      <c r="B18" s="18"/>
      <c r="C18" s="21" t="s">
        <v>27</v>
      </c>
      <c r="D18" s="17" t="n">
        <f aca="false">SUM(E18:P18)</f>
        <v>10748069.91</v>
      </c>
      <c r="E18" s="17" t="n">
        <v>2445067.49</v>
      </c>
      <c r="F18" s="17" t="n">
        <v>2789143.94</v>
      </c>
      <c r="G18" s="17" t="n">
        <v>5019473.94</v>
      </c>
      <c r="H18" s="17" t="n">
        <v>45148.94</v>
      </c>
      <c r="I18" s="17" t="n">
        <v>80898.94</v>
      </c>
      <c r="J18" s="17" t="n">
        <v>47848.94</v>
      </c>
      <c r="K18" s="17" t="n">
        <v>45853.94</v>
      </c>
      <c r="L18" s="17" t="n">
        <v>48258.94</v>
      </c>
      <c r="M18" s="17" t="n">
        <v>57978.94</v>
      </c>
      <c r="N18" s="17" t="n">
        <v>58628.94</v>
      </c>
      <c r="O18" s="17" t="n">
        <v>55885.94</v>
      </c>
      <c r="P18" s="17" t="n">
        <v>53881.02</v>
      </c>
    </row>
    <row r="19" customFormat="false" ht="12" hidden="false" customHeight="false" outlineLevel="0" collapsed="false">
      <c r="B19" s="18"/>
      <c r="C19" s="21" t="s">
        <v>28</v>
      </c>
      <c r="D19" s="17" t="n">
        <f aca="false">SUM(E19:P19)</f>
        <v>401335</v>
      </c>
      <c r="E19" s="17" t="n">
        <v>297335</v>
      </c>
      <c r="F19" s="17" t="n">
        <v>43500</v>
      </c>
      <c r="G19" s="17" t="n">
        <v>10000</v>
      </c>
      <c r="H19" s="17" t="n">
        <v>8500</v>
      </c>
      <c r="I19" s="17" t="n">
        <v>15000</v>
      </c>
      <c r="J19" s="17" t="n">
        <v>17500</v>
      </c>
      <c r="K19" s="17" t="n">
        <v>0</v>
      </c>
      <c r="L19" s="17" t="n">
        <v>3500</v>
      </c>
      <c r="M19" s="17" t="n">
        <v>0</v>
      </c>
      <c r="N19" s="17" t="n">
        <v>3500</v>
      </c>
      <c r="O19" s="17" t="n">
        <v>0</v>
      </c>
      <c r="P19" s="17" t="n">
        <v>2500</v>
      </c>
    </row>
    <row r="20" customFormat="false" ht="12" hidden="false" customHeight="false" outlineLevel="0" collapsed="false">
      <c r="B20" s="18"/>
      <c r="C20" s="21" t="s">
        <v>29</v>
      </c>
      <c r="D20" s="17" t="n">
        <f aca="false">SUM(E20:P20)</f>
        <v>4968052.45</v>
      </c>
      <c r="E20" s="17" t="n">
        <v>288233.583333333</v>
      </c>
      <c r="F20" s="17" t="n">
        <v>3368302.96424242</v>
      </c>
      <c r="G20" s="17" t="n">
        <v>924077.264242424</v>
      </c>
      <c r="H20" s="17" t="n">
        <v>34032.7642424242</v>
      </c>
      <c r="I20" s="17" t="n">
        <v>34586.2642424242</v>
      </c>
      <c r="J20" s="17" t="n">
        <v>45241.2642424242</v>
      </c>
      <c r="K20" s="17" t="n">
        <v>29340.2642424242</v>
      </c>
      <c r="L20" s="17" t="n">
        <v>32375.2642424242</v>
      </c>
      <c r="M20" s="17" t="n">
        <v>146488.024242424</v>
      </c>
      <c r="N20" s="17" t="n">
        <v>24790.2642424242</v>
      </c>
      <c r="O20" s="17" t="n">
        <v>23313.2642424242</v>
      </c>
      <c r="P20" s="17" t="n">
        <v>17271.2642424242</v>
      </c>
    </row>
    <row r="21" customFormat="false" ht="12" hidden="false" customHeight="false" outlineLevel="0" collapsed="false">
      <c r="B21" s="18"/>
      <c r="C21" s="21" t="s">
        <v>30</v>
      </c>
      <c r="D21" s="17" t="n">
        <f aca="false">SUM(E21:P21)</f>
        <v>3369771.59</v>
      </c>
      <c r="E21" s="17" t="n">
        <v>1159104.58333333</v>
      </c>
      <c r="F21" s="17" t="n">
        <v>783961.993333333</v>
      </c>
      <c r="G21" s="17" t="n">
        <v>1164708.99333333</v>
      </c>
      <c r="H21" s="17" t="n">
        <v>31520.9933333333</v>
      </c>
      <c r="I21" s="17" t="n">
        <v>36917.9933333333</v>
      </c>
      <c r="J21" s="17" t="n">
        <v>28401.9933333333</v>
      </c>
      <c r="K21" s="17" t="n">
        <v>29304.9933333333</v>
      </c>
      <c r="L21" s="17" t="n">
        <v>27701.9933333333</v>
      </c>
      <c r="M21" s="17" t="n">
        <v>29101.9933333333</v>
      </c>
      <c r="N21" s="17" t="n">
        <v>25441.9933333333</v>
      </c>
      <c r="O21" s="17" t="n">
        <v>28201.9933333333</v>
      </c>
      <c r="P21" s="17" t="n">
        <v>25402.0733333333</v>
      </c>
    </row>
    <row r="22" customFormat="false" ht="12" hidden="false" customHeight="false" outlineLevel="0" collapsed="false">
      <c r="B22" s="18"/>
      <c r="C22" s="21" t="s">
        <v>31</v>
      </c>
      <c r="D22" s="17" t="n">
        <f aca="false">SUM(E22:P22)</f>
        <v>121931364.75</v>
      </c>
      <c r="E22" s="17" t="n">
        <v>10160947.1091667</v>
      </c>
      <c r="F22" s="17" t="n">
        <v>10160947.1091667</v>
      </c>
      <c r="G22" s="17" t="n">
        <v>10160947.1091667</v>
      </c>
      <c r="H22" s="17" t="n">
        <v>10160947.1091667</v>
      </c>
      <c r="I22" s="17" t="n">
        <v>10160947.1091667</v>
      </c>
      <c r="J22" s="17" t="n">
        <v>10160947.1091667</v>
      </c>
      <c r="K22" s="17" t="n">
        <v>10160947.1091667</v>
      </c>
      <c r="L22" s="17" t="n">
        <v>10160947.1091667</v>
      </c>
      <c r="M22" s="17" t="n">
        <v>10160947.1091667</v>
      </c>
      <c r="N22" s="17" t="n">
        <v>10160947.1091667</v>
      </c>
      <c r="O22" s="17" t="n">
        <v>10160947.1091667</v>
      </c>
      <c r="P22" s="17" t="n">
        <v>10160946.5491667</v>
      </c>
    </row>
    <row r="23" customFormat="false" ht="12" hidden="false" customHeight="false" outlineLevel="0" collapsed="false">
      <c r="B23" s="18"/>
      <c r="C23" s="21" t="s">
        <v>32</v>
      </c>
      <c r="D23" s="17" t="n">
        <f aca="false">SUM(E23:P23)</f>
        <v>8589408</v>
      </c>
      <c r="E23" s="17" t="n">
        <v>505243</v>
      </c>
      <c r="F23" s="17" t="n">
        <v>7705315</v>
      </c>
      <c r="G23" s="17" t="n">
        <v>255250</v>
      </c>
      <c r="H23" s="17" t="n">
        <v>0</v>
      </c>
      <c r="I23" s="17" t="n">
        <v>31000</v>
      </c>
      <c r="J23" s="17" t="n">
        <v>0</v>
      </c>
      <c r="K23" s="17" t="n">
        <v>92600</v>
      </c>
      <c r="L23" s="17" t="n">
        <v>0</v>
      </c>
      <c r="M23" s="17" t="n">
        <v>0</v>
      </c>
      <c r="N23" s="17" t="n">
        <v>0</v>
      </c>
      <c r="O23" s="17" t="n">
        <v>0</v>
      </c>
      <c r="P23" s="17" t="n">
        <v>0</v>
      </c>
    </row>
    <row r="24" customFormat="false" ht="12" hidden="false" customHeight="false" outlineLevel="0" collapsed="false">
      <c r="B24" s="18"/>
      <c r="C24" s="21" t="s">
        <v>33</v>
      </c>
      <c r="D24" s="17" t="n">
        <f aca="false">SUM(E24:P24)</f>
        <v>549250</v>
      </c>
      <c r="E24" s="17" t="n">
        <v>29250</v>
      </c>
      <c r="F24" s="17" t="n">
        <v>320000</v>
      </c>
      <c r="G24" s="17" t="n">
        <v>200000</v>
      </c>
      <c r="H24" s="17" t="n">
        <v>0</v>
      </c>
      <c r="I24" s="17" t="n">
        <v>0</v>
      </c>
      <c r="J24" s="17" t="n">
        <v>0</v>
      </c>
      <c r="K24" s="17" t="n">
        <v>0</v>
      </c>
      <c r="L24" s="17" t="n">
        <v>0</v>
      </c>
      <c r="M24" s="17" t="n">
        <v>0</v>
      </c>
      <c r="N24" s="17" t="n">
        <v>0</v>
      </c>
      <c r="O24" s="17" t="n">
        <v>0</v>
      </c>
      <c r="P24" s="17" t="n">
        <v>0</v>
      </c>
    </row>
    <row r="25" customFormat="false" ht="12" hidden="false" customHeight="false" outlineLevel="0" collapsed="false">
      <c r="B25" s="18"/>
      <c r="C25" s="21" t="s">
        <v>34</v>
      </c>
      <c r="D25" s="17" t="n">
        <f aca="false">SUM(E25:P25)</f>
        <v>46272901.9</v>
      </c>
      <c r="E25" s="17" t="n">
        <v>462368.861212121</v>
      </c>
      <c r="F25" s="17" t="n">
        <v>2478569.33921212</v>
      </c>
      <c r="G25" s="17" t="n">
        <v>11160236.5992121</v>
      </c>
      <c r="H25" s="17" t="n">
        <v>6706027.85921212</v>
      </c>
      <c r="I25" s="17" t="n">
        <v>3681329.96921212</v>
      </c>
      <c r="J25" s="17" t="n">
        <v>3645868.99921212</v>
      </c>
      <c r="K25" s="17" t="n">
        <v>3598860.99921212</v>
      </c>
      <c r="L25" s="17" t="n">
        <v>3606240.99921212</v>
      </c>
      <c r="M25" s="17" t="n">
        <v>3603400.93921212</v>
      </c>
      <c r="N25" s="17" t="n">
        <v>3574155.68921212</v>
      </c>
      <c r="O25" s="17" t="n">
        <v>3570001.39921212</v>
      </c>
      <c r="P25" s="17" t="n">
        <v>185840.246666665</v>
      </c>
    </row>
    <row r="26" customFormat="false" ht="12" hidden="false" customHeight="false" outlineLevel="0" collapsed="false">
      <c r="B26" s="18"/>
      <c r="C26" s="19" t="s">
        <v>35</v>
      </c>
      <c r="D26" s="20" t="n">
        <f aca="false">SUM(D27:D36)</f>
        <v>877343554.97</v>
      </c>
      <c r="E26" s="20" t="n">
        <f aca="false">SUM(E27:E36)</f>
        <v>436938176.898485</v>
      </c>
      <c r="F26" s="20" t="n">
        <f aca="false">SUM(F27:F36)</f>
        <v>73921164.6566667</v>
      </c>
      <c r="G26" s="20" t="n">
        <f aca="false">SUM(G27:G36)</f>
        <v>59285342.2766667</v>
      </c>
      <c r="H26" s="20" t="n">
        <f aca="false">SUM(H27:H36)</f>
        <v>36886596.7166667</v>
      </c>
      <c r="I26" s="20" t="n">
        <f aca="false">SUM(I27:I36)</f>
        <v>34421121.5666667</v>
      </c>
      <c r="J26" s="20" t="n">
        <f aca="false">SUM(J27:J36)</f>
        <v>33681624.8366667</v>
      </c>
      <c r="K26" s="20" t="n">
        <f aca="false">SUM(K27:K36)</f>
        <v>34471803.1566667</v>
      </c>
      <c r="L26" s="20" t="n">
        <f aca="false">SUM(L27:L36)</f>
        <v>34214970.5366667</v>
      </c>
      <c r="M26" s="20" t="n">
        <f aca="false">SUM(M27:M36)</f>
        <v>33481796.9566667</v>
      </c>
      <c r="N26" s="20" t="n">
        <f aca="false">SUM(N27:N36)</f>
        <v>33917430.9466667</v>
      </c>
      <c r="O26" s="20" t="n">
        <f aca="false">SUM(O27:O36)</f>
        <v>33450254.1366667</v>
      </c>
      <c r="P26" s="20" t="n">
        <f aca="false">SUM(P27:P36)</f>
        <v>32673272.2848485</v>
      </c>
    </row>
    <row r="27" s="1" customFormat="true" ht="12" hidden="false" customHeight="false" outlineLevel="0" collapsed="false">
      <c r="C27" s="21" t="s">
        <v>36</v>
      </c>
      <c r="D27" s="17" t="n">
        <f aca="false">SUM(E27:P27)</f>
        <v>231622794.12</v>
      </c>
      <c r="E27" s="17" t="n">
        <v>23292095.69</v>
      </c>
      <c r="F27" s="17" t="n">
        <v>18932956.19</v>
      </c>
      <c r="G27" s="17" t="n">
        <v>19086068.19</v>
      </c>
      <c r="H27" s="17" t="n">
        <v>18925823.19</v>
      </c>
      <c r="I27" s="17" t="n">
        <v>18924517.19</v>
      </c>
      <c r="J27" s="17" t="n">
        <v>18925819.19</v>
      </c>
      <c r="K27" s="17" t="n">
        <v>18921821.19</v>
      </c>
      <c r="L27" s="17" t="n">
        <v>18922123.19</v>
      </c>
      <c r="M27" s="17" t="n">
        <v>18921425.19</v>
      </c>
      <c r="N27" s="17" t="n">
        <v>18918627.19</v>
      </c>
      <c r="O27" s="17" t="n">
        <v>18933188.66</v>
      </c>
      <c r="P27" s="17" t="n">
        <v>18918329.06</v>
      </c>
    </row>
    <row r="28" customFormat="false" ht="12" hidden="false" customHeight="false" outlineLevel="0" collapsed="false">
      <c r="B28" s="18"/>
      <c r="C28" s="21" t="s">
        <v>37</v>
      </c>
      <c r="D28" s="17" t="n">
        <f aca="false">SUM(E28:P28)</f>
        <v>35910964.21</v>
      </c>
      <c r="E28" s="17" t="n">
        <v>6693972.02515151</v>
      </c>
      <c r="F28" s="17" t="n">
        <v>4445812.45515151</v>
      </c>
      <c r="G28" s="17" t="n">
        <v>2860345.45515152</v>
      </c>
      <c r="H28" s="17" t="n">
        <v>2670345.45515152</v>
      </c>
      <c r="I28" s="17" t="n">
        <v>2407845.45515152</v>
      </c>
      <c r="J28" s="17" t="n">
        <v>2407845.45515152</v>
      </c>
      <c r="K28" s="17" t="n">
        <v>2407845.45515152</v>
      </c>
      <c r="L28" s="17" t="n">
        <v>2407845.45515152</v>
      </c>
      <c r="M28" s="17" t="n">
        <v>2412845.45515152</v>
      </c>
      <c r="N28" s="17" t="n">
        <v>2407845.45515152</v>
      </c>
      <c r="O28" s="17" t="n">
        <v>2412395.45515152</v>
      </c>
      <c r="P28" s="17" t="n">
        <v>2376020.63333333</v>
      </c>
    </row>
    <row r="29" customFormat="false" ht="12" hidden="false" customHeight="false" outlineLevel="0" collapsed="false">
      <c r="B29" s="18"/>
      <c r="C29" s="21" t="s">
        <v>38</v>
      </c>
      <c r="D29" s="17" t="n">
        <f aca="false">SUM(E29:P29)</f>
        <v>55690025.82</v>
      </c>
      <c r="E29" s="17" t="n">
        <v>30706219.6866667</v>
      </c>
      <c r="F29" s="17" t="n">
        <v>5186102.19393939</v>
      </c>
      <c r="G29" s="17" t="n">
        <v>3842536.59393939</v>
      </c>
      <c r="H29" s="17" t="n">
        <v>1837954.99393939</v>
      </c>
      <c r="I29" s="17" t="n">
        <v>1596506.91393939</v>
      </c>
      <c r="J29" s="17" t="n">
        <v>1974220.59393939</v>
      </c>
      <c r="K29" s="17" t="n">
        <v>2248211.91393939</v>
      </c>
      <c r="L29" s="17" t="n">
        <v>1554405.91393939</v>
      </c>
      <c r="M29" s="17" t="n">
        <v>1521873.91393939</v>
      </c>
      <c r="N29" s="17" t="n">
        <v>1546056.91393939</v>
      </c>
      <c r="O29" s="17" t="n">
        <v>1838221.59393939</v>
      </c>
      <c r="P29" s="17" t="n">
        <v>1837714.59393939</v>
      </c>
    </row>
    <row r="30" customFormat="false" ht="12" hidden="false" customHeight="false" outlineLevel="0" collapsed="false">
      <c r="B30" s="18"/>
      <c r="C30" s="21" t="s">
        <v>39</v>
      </c>
      <c r="D30" s="17" t="n">
        <f aca="false">SUM(E30:P30)</f>
        <v>24330841.14</v>
      </c>
      <c r="E30" s="17" t="n">
        <v>15423549.14</v>
      </c>
      <c r="F30" s="17" t="n">
        <v>1375640</v>
      </c>
      <c r="G30" s="17" t="n">
        <v>2074534</v>
      </c>
      <c r="H30" s="17" t="n">
        <v>650800</v>
      </c>
      <c r="I30" s="17" t="n">
        <v>561018</v>
      </c>
      <c r="J30" s="17" t="n">
        <v>630800</v>
      </c>
      <c r="K30" s="17" t="n">
        <v>800800</v>
      </c>
      <c r="L30" s="17" t="n">
        <v>570800</v>
      </c>
      <c r="M30" s="17" t="n">
        <v>560800</v>
      </c>
      <c r="N30" s="17" t="n">
        <v>560800</v>
      </c>
      <c r="O30" s="17" t="n">
        <v>560800</v>
      </c>
      <c r="P30" s="17" t="n">
        <v>560500</v>
      </c>
    </row>
    <row r="31" customFormat="false" ht="12" hidden="false" customHeight="false" outlineLevel="0" collapsed="false">
      <c r="B31" s="18"/>
      <c r="C31" s="21" t="s">
        <v>40</v>
      </c>
      <c r="D31" s="17" t="n">
        <f aca="false">SUM(E31:P31)</f>
        <v>349929848.98</v>
      </c>
      <c r="E31" s="17" t="n">
        <v>316181605.196667</v>
      </c>
      <c r="F31" s="17" t="n">
        <v>2437558.43666667</v>
      </c>
      <c r="G31" s="17" t="n">
        <v>7543091.05666667</v>
      </c>
      <c r="H31" s="17" t="n">
        <v>4945551.30666667</v>
      </c>
      <c r="I31" s="17" t="n">
        <v>2687556.16666667</v>
      </c>
      <c r="J31" s="17" t="n">
        <v>2487847.61666667</v>
      </c>
      <c r="K31" s="17" t="n">
        <v>2912942.61666667</v>
      </c>
      <c r="L31" s="17" t="n">
        <v>2658436.99666667</v>
      </c>
      <c r="M31" s="17" t="n">
        <v>2453347.41666667</v>
      </c>
      <c r="N31" s="17" t="n">
        <v>2917539.05666667</v>
      </c>
      <c r="O31" s="17" t="n">
        <v>2669167.44666667</v>
      </c>
      <c r="P31" s="17" t="n">
        <v>35205.6666666667</v>
      </c>
    </row>
    <row r="32" customFormat="false" ht="12" hidden="false" customHeight="false" outlineLevel="0" collapsed="false">
      <c r="B32" s="18"/>
      <c r="C32" s="21" t="s">
        <v>41</v>
      </c>
      <c r="D32" s="17" t="n">
        <f aca="false">SUM(E32:P32)</f>
        <v>55840837.28</v>
      </c>
      <c r="E32" s="17" t="n">
        <v>10998683.6133333</v>
      </c>
      <c r="F32" s="17" t="n">
        <v>4927080.33333333</v>
      </c>
      <c r="G32" s="17" t="n">
        <v>4632781.33333333</v>
      </c>
      <c r="H32" s="17" t="n">
        <v>3896080.33333333</v>
      </c>
      <c r="I32" s="17" t="n">
        <v>4029865.19333333</v>
      </c>
      <c r="J32" s="17" t="n">
        <v>3886080.33333333</v>
      </c>
      <c r="K32" s="17" t="n">
        <v>3896080.33333333</v>
      </c>
      <c r="L32" s="17" t="n">
        <v>3886080.33333333</v>
      </c>
      <c r="M32" s="17" t="n">
        <v>3896080.33333333</v>
      </c>
      <c r="N32" s="17" t="n">
        <v>4019864.47333333</v>
      </c>
      <c r="O32" s="17" t="n">
        <v>3886080.33333333</v>
      </c>
      <c r="P32" s="17" t="n">
        <v>3886080.33333333</v>
      </c>
    </row>
    <row r="33" customFormat="false" ht="12" hidden="false" customHeight="false" outlineLevel="0" collapsed="false">
      <c r="B33" s="18"/>
      <c r="C33" s="21" t="s">
        <v>42</v>
      </c>
      <c r="D33" s="17" t="n">
        <f aca="false">SUM(E33:P33)</f>
        <v>3967810</v>
      </c>
      <c r="E33" s="17" t="n">
        <v>1559472.21</v>
      </c>
      <c r="F33" s="17" t="n">
        <v>463776.73</v>
      </c>
      <c r="G33" s="17" t="n">
        <v>462459.33</v>
      </c>
      <c r="H33" s="17" t="n">
        <v>165850.33</v>
      </c>
      <c r="I33" s="17" t="n">
        <v>223039.33</v>
      </c>
      <c r="J33" s="17" t="n">
        <v>221673.33</v>
      </c>
      <c r="K33" s="17" t="n">
        <v>145773.33</v>
      </c>
      <c r="L33" s="17" t="n">
        <v>213559.33</v>
      </c>
      <c r="M33" s="17" t="n">
        <v>141473.33</v>
      </c>
      <c r="N33" s="17" t="n">
        <v>129773.33</v>
      </c>
      <c r="O33" s="17" t="n">
        <v>136865.33</v>
      </c>
      <c r="P33" s="17" t="n">
        <v>104094.09</v>
      </c>
    </row>
    <row r="34" customFormat="false" ht="12" hidden="false" customHeight="false" outlineLevel="0" collapsed="false">
      <c r="B34" s="18"/>
      <c r="C34" s="21" t="s">
        <v>43</v>
      </c>
      <c r="D34" s="17" t="n">
        <f aca="false">SUM(E34:P34)</f>
        <v>28378519.48</v>
      </c>
      <c r="E34" s="17" t="n">
        <v>14788676.2166667</v>
      </c>
      <c r="F34" s="17" t="n">
        <v>2148469.28757576</v>
      </c>
      <c r="G34" s="17" t="n">
        <v>2623237.28757576</v>
      </c>
      <c r="H34" s="17" t="n">
        <v>1263282.07757576</v>
      </c>
      <c r="I34" s="17" t="n">
        <v>1460864.28757576</v>
      </c>
      <c r="J34" s="17" t="n">
        <v>618429.287575758</v>
      </c>
      <c r="K34" s="17" t="n">
        <v>609969.287575758</v>
      </c>
      <c r="L34" s="17" t="n">
        <v>1472810.28757576</v>
      </c>
      <c r="M34" s="17" t="n">
        <v>1046042.28757576</v>
      </c>
      <c r="N34" s="17" t="n">
        <v>887015.497575758</v>
      </c>
      <c r="O34" s="17" t="n">
        <v>484626.287575758</v>
      </c>
      <c r="P34" s="17" t="n">
        <v>975097.387575758</v>
      </c>
    </row>
    <row r="35" customFormat="false" ht="12" hidden="false" customHeight="false" outlineLevel="0" collapsed="false">
      <c r="B35" s="18"/>
      <c r="C35" s="21" t="s">
        <v>44</v>
      </c>
      <c r="D35" s="17" t="n">
        <f aca="false">SUM(E35:P35)</f>
        <v>91671913.94</v>
      </c>
      <c r="E35" s="17" t="n">
        <v>17293903.12</v>
      </c>
      <c r="F35" s="17" t="n">
        <v>34003769.03</v>
      </c>
      <c r="G35" s="17" t="n">
        <v>16160289.03</v>
      </c>
      <c r="H35" s="17" t="n">
        <v>2530909.03</v>
      </c>
      <c r="I35" s="17" t="n">
        <v>2529909.03</v>
      </c>
      <c r="J35" s="17" t="n">
        <v>2528909.03</v>
      </c>
      <c r="K35" s="17" t="n">
        <v>2528359.03</v>
      </c>
      <c r="L35" s="17" t="n">
        <v>2528909.03</v>
      </c>
      <c r="M35" s="17" t="n">
        <v>2527909.03</v>
      </c>
      <c r="N35" s="17" t="n">
        <v>2529909.03</v>
      </c>
      <c r="O35" s="17" t="n">
        <v>2528909.03</v>
      </c>
      <c r="P35" s="17" t="n">
        <v>3980230.52</v>
      </c>
    </row>
    <row r="36" customFormat="false" ht="12" hidden="false" customHeight="false" outlineLevel="0" collapsed="false">
      <c r="B36" s="18"/>
      <c r="C36" s="21" t="s">
        <v>45</v>
      </c>
      <c r="D36" s="17" t="n">
        <f aca="false">SUM(E36:P36)</f>
        <v>0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</row>
    <row r="37" customFormat="false" ht="12" hidden="false" customHeight="false" outlineLevel="0" collapsed="false">
      <c r="B37" s="18"/>
      <c r="C37" s="19" t="s">
        <v>46</v>
      </c>
      <c r="D37" s="20" t="n">
        <f aca="false">SUM(D38:D43)</f>
        <v>462926446.54</v>
      </c>
      <c r="E37" s="20" t="n">
        <f aca="false">SUM(E38:E43)</f>
        <v>161419142.840833</v>
      </c>
      <c r="F37" s="20" t="n">
        <f aca="false">SUM(F38:F43)</f>
        <v>28124045.7908333</v>
      </c>
      <c r="G37" s="20" t="n">
        <f aca="false">SUM(G38:G43)</f>
        <v>26928845.7908333</v>
      </c>
      <c r="H37" s="20" t="n">
        <f aca="false">SUM(H38:H43)</f>
        <v>26928845.7908333</v>
      </c>
      <c r="I37" s="20" t="n">
        <f aca="false">SUM(I38:I43)</f>
        <v>30152445.7908333</v>
      </c>
      <c r="J37" s="20" t="n">
        <f aca="false">SUM(J38:J43)</f>
        <v>26928845.7908333</v>
      </c>
      <c r="K37" s="20" t="n">
        <f aca="false">SUM(K38:K43)</f>
        <v>26888845.7908333</v>
      </c>
      <c r="L37" s="20" t="n">
        <f aca="false">SUM(L38:L43)</f>
        <v>28420045.7908333</v>
      </c>
      <c r="M37" s="20" t="n">
        <f aca="false">SUM(M38:M43)</f>
        <v>26788845.7908333</v>
      </c>
      <c r="N37" s="20" t="n">
        <f aca="false">SUM(N38:N43)</f>
        <v>26788845.7908333</v>
      </c>
      <c r="O37" s="20" t="n">
        <f aca="false">SUM(O38:O43)</f>
        <v>26783845.7908333</v>
      </c>
      <c r="P37" s="20" t="n">
        <f aca="false">SUM(P38:P43)</f>
        <v>26773845.7908333</v>
      </c>
    </row>
    <row r="38" s="1" customFormat="true" ht="12" hidden="false" customHeight="false" outlineLevel="0" collapsed="false">
      <c r="C38" s="21" t="s">
        <v>47</v>
      </c>
      <c r="D38" s="17" t="n">
        <f aca="false">SUM(E38:P38)</f>
        <v>14200000</v>
      </c>
      <c r="E38" s="17" t="n">
        <v>14200000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</row>
    <row r="39" customFormat="false" ht="12" hidden="false" customHeight="false" outlineLevel="0" collapsed="false">
      <c r="B39" s="18"/>
      <c r="C39" s="21" t="s">
        <v>48</v>
      </c>
      <c r="D39" s="17" t="n">
        <f aca="false">SUM(E39:P39)</f>
        <v>393768528.72</v>
      </c>
      <c r="E39" s="17" t="n">
        <v>111081225.020833</v>
      </c>
      <c r="F39" s="17" t="n">
        <v>25698845.7908333</v>
      </c>
      <c r="G39" s="17" t="n">
        <v>25698845.7908333</v>
      </c>
      <c r="H39" s="17" t="n">
        <v>25698845.7908333</v>
      </c>
      <c r="I39" s="17" t="n">
        <v>25698845.7908333</v>
      </c>
      <c r="J39" s="17" t="n">
        <v>25698845.7908333</v>
      </c>
      <c r="K39" s="17" t="n">
        <v>25698845.7908333</v>
      </c>
      <c r="L39" s="17" t="n">
        <v>25698845.7908333</v>
      </c>
      <c r="M39" s="17" t="n">
        <v>25698845.7908333</v>
      </c>
      <c r="N39" s="17" t="n">
        <v>25698845.7908333</v>
      </c>
      <c r="O39" s="17" t="n">
        <v>25698845.7908333</v>
      </c>
      <c r="P39" s="17" t="n">
        <v>25698845.7908333</v>
      </c>
    </row>
    <row r="40" customFormat="false" ht="12" hidden="false" customHeight="false" outlineLevel="0" collapsed="false">
      <c r="B40" s="18"/>
      <c r="C40" s="21" t="s">
        <v>49</v>
      </c>
      <c r="D40" s="17" t="n">
        <f aca="false">SUM(E40:P40)</f>
        <v>7215000</v>
      </c>
      <c r="E40" s="17" t="n">
        <v>7170000</v>
      </c>
      <c r="F40" s="17" t="n">
        <v>5000</v>
      </c>
      <c r="G40" s="17" t="n">
        <v>5000</v>
      </c>
      <c r="H40" s="17" t="n">
        <v>5000</v>
      </c>
      <c r="I40" s="17" t="n">
        <v>5000</v>
      </c>
      <c r="J40" s="17" t="n">
        <v>5000</v>
      </c>
      <c r="K40" s="17" t="n">
        <v>5000</v>
      </c>
      <c r="L40" s="17" t="n">
        <v>5000</v>
      </c>
      <c r="M40" s="17" t="n">
        <v>5000</v>
      </c>
      <c r="N40" s="17" t="n">
        <v>5000</v>
      </c>
      <c r="O40" s="17" t="n">
        <v>0</v>
      </c>
      <c r="P40" s="17" t="n">
        <v>0</v>
      </c>
    </row>
    <row r="41" customFormat="false" ht="12" hidden="false" customHeight="false" outlineLevel="0" collapsed="false">
      <c r="B41" s="18"/>
      <c r="C41" s="21" t="s">
        <v>50</v>
      </c>
      <c r="D41" s="17" t="n">
        <f aca="false">SUM(E41:P41)</f>
        <v>46428280.41</v>
      </c>
      <c r="E41" s="17" t="n">
        <v>27653280.41</v>
      </c>
      <c r="F41" s="17" t="n">
        <v>2420200</v>
      </c>
      <c r="G41" s="17" t="n">
        <v>1225000</v>
      </c>
      <c r="H41" s="17" t="n">
        <v>1225000</v>
      </c>
      <c r="I41" s="17" t="n">
        <v>4448600</v>
      </c>
      <c r="J41" s="17" t="n">
        <v>1225000</v>
      </c>
      <c r="K41" s="17" t="n">
        <v>1185000</v>
      </c>
      <c r="L41" s="17" t="n">
        <v>2716200</v>
      </c>
      <c r="M41" s="17" t="n">
        <v>1085000</v>
      </c>
      <c r="N41" s="17" t="n">
        <v>1085000</v>
      </c>
      <c r="O41" s="17" t="n">
        <v>1085000</v>
      </c>
      <c r="P41" s="17" t="n">
        <v>1075000</v>
      </c>
    </row>
    <row r="42" customFormat="false" ht="12" hidden="false" customHeight="false" outlineLevel="0" collapsed="false">
      <c r="B42" s="18"/>
      <c r="C42" s="21" t="s">
        <v>51</v>
      </c>
      <c r="D42" s="17" t="n">
        <f aca="false">SUM(E42:P42)</f>
        <v>1314637.41</v>
      </c>
      <c r="E42" s="17" t="n">
        <v>1314637.41</v>
      </c>
      <c r="F42" s="17" t="n">
        <v>0</v>
      </c>
      <c r="G42" s="17" t="n">
        <v>0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</row>
    <row r="43" customFormat="false" ht="12" hidden="false" customHeight="false" outlineLevel="0" collapsed="false">
      <c r="B43" s="18"/>
      <c r="C43" s="21" t="s">
        <v>52</v>
      </c>
      <c r="D43" s="17" t="n">
        <f aca="false">SUM(E43:P43)</f>
        <v>0</v>
      </c>
      <c r="E43" s="17" t="n">
        <v>0</v>
      </c>
      <c r="F43" s="17" t="n">
        <v>0</v>
      </c>
      <c r="G43" s="17" t="n">
        <v>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0</v>
      </c>
      <c r="M43" s="17" t="n">
        <v>0</v>
      </c>
      <c r="N43" s="17" t="n">
        <v>0</v>
      </c>
      <c r="O43" s="17" t="n">
        <v>0</v>
      </c>
      <c r="P43" s="17" t="n">
        <v>0</v>
      </c>
    </row>
    <row r="44" customFormat="false" ht="12" hidden="false" customHeight="false" outlineLevel="0" collapsed="false">
      <c r="B44" s="18"/>
      <c r="C44" s="19" t="s">
        <v>53</v>
      </c>
      <c r="D44" s="20" t="n">
        <f aca="false">SUM(D45:D53)</f>
        <v>57780756.27</v>
      </c>
      <c r="E44" s="20" t="n">
        <f aca="false">SUM(E45:E53)</f>
        <v>33717798.27</v>
      </c>
      <c r="F44" s="20" t="n">
        <f aca="false">SUM(F45:F53)</f>
        <v>24024938</v>
      </c>
      <c r="G44" s="20" t="n">
        <f aca="false">SUM(G45:G53)</f>
        <v>0</v>
      </c>
      <c r="H44" s="20" t="n">
        <f aca="false">SUM(H45:H53)</f>
        <v>0</v>
      </c>
      <c r="I44" s="20" t="n">
        <f aca="false">SUM(I45:I53)</f>
        <v>900</v>
      </c>
      <c r="J44" s="20" t="n">
        <f aca="false">SUM(J45:J53)</f>
        <v>37120</v>
      </c>
      <c r="K44" s="20" t="n">
        <f aca="false">SUM(K45:K53)</f>
        <v>0</v>
      </c>
      <c r="L44" s="20" t="n">
        <f aca="false">SUM(L45:L53)</f>
        <v>0</v>
      </c>
      <c r="M44" s="20" t="n">
        <f aca="false">SUM(M45:M53)</f>
        <v>0</v>
      </c>
      <c r="N44" s="20" t="n">
        <f aca="false">SUM(N45:N53)</f>
        <v>0</v>
      </c>
      <c r="O44" s="20" t="n">
        <f aca="false">SUM(O45:O53)</f>
        <v>0</v>
      </c>
      <c r="P44" s="20" t="n">
        <f aca="false">SUM(P45:P53)</f>
        <v>0</v>
      </c>
    </row>
    <row r="45" s="1" customFormat="true" ht="12" hidden="false" customHeight="false" outlineLevel="0" collapsed="false">
      <c r="C45" s="21" t="s">
        <v>54</v>
      </c>
      <c r="D45" s="17" t="n">
        <f aca="false">SUM(E45:P45)</f>
        <v>8167379.32</v>
      </c>
      <c r="E45" s="17" t="n">
        <v>3340193.32</v>
      </c>
      <c r="F45" s="17" t="n">
        <v>4798186</v>
      </c>
      <c r="G45" s="17" t="n">
        <v>0</v>
      </c>
      <c r="H45" s="17" t="n">
        <v>0</v>
      </c>
      <c r="I45" s="17" t="n">
        <v>0</v>
      </c>
      <c r="J45" s="17" t="n">
        <v>29000</v>
      </c>
      <c r="K45" s="17" t="n">
        <v>0</v>
      </c>
      <c r="L45" s="17" t="n">
        <v>0</v>
      </c>
      <c r="M45" s="17" t="n">
        <v>0</v>
      </c>
      <c r="N45" s="17" t="n">
        <v>0</v>
      </c>
      <c r="O45" s="17" t="n">
        <v>0</v>
      </c>
      <c r="P45" s="17" t="n">
        <v>0</v>
      </c>
    </row>
    <row r="46" customFormat="false" ht="12" hidden="false" customHeight="false" outlineLevel="0" collapsed="false">
      <c r="B46" s="18"/>
      <c r="C46" s="21" t="s">
        <v>55</v>
      </c>
      <c r="D46" s="17" t="n">
        <f aca="false">SUM(E46:P46)</f>
        <v>2251000</v>
      </c>
      <c r="E46" s="17" t="n">
        <v>2201000</v>
      </c>
      <c r="F46" s="17" t="n">
        <v>50000</v>
      </c>
      <c r="G46" s="17" t="n">
        <v>0</v>
      </c>
      <c r="H46" s="17" t="n">
        <v>0</v>
      </c>
      <c r="I46" s="17" t="n">
        <v>0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</row>
    <row r="47" customFormat="false" ht="12" hidden="false" customHeight="false" outlineLevel="0" collapsed="false">
      <c r="B47" s="18"/>
      <c r="C47" s="21" t="s">
        <v>56</v>
      </c>
      <c r="D47" s="17" t="n">
        <f aca="false">SUM(E47:P47)</f>
        <v>208800.96</v>
      </c>
      <c r="E47" s="17" t="n">
        <v>8800.96</v>
      </c>
      <c r="F47" s="17" t="n">
        <v>200000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12" hidden="false" customHeight="false" outlineLevel="0" collapsed="false">
      <c r="B48" s="18"/>
      <c r="C48" s="21" t="s">
        <v>57</v>
      </c>
      <c r="D48" s="17" t="n">
        <f aca="false">SUM(E48:P48)</f>
        <v>19513805.68</v>
      </c>
      <c r="E48" s="17" t="n">
        <v>6119378.68</v>
      </c>
      <c r="F48" s="17" t="n">
        <v>13394427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12" hidden="false" customHeight="false" outlineLevel="0" collapsed="false">
      <c r="B49" s="18"/>
      <c r="C49" s="21" t="s">
        <v>58</v>
      </c>
      <c r="D49" s="17" t="n">
        <f aca="false">SUM(E49:P49)</f>
        <v>400000</v>
      </c>
      <c r="E49" s="17" t="n">
        <v>100000</v>
      </c>
      <c r="F49" s="17" t="n">
        <v>300000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12" hidden="false" customHeight="false" outlineLevel="0" collapsed="false">
      <c r="B50" s="18"/>
      <c r="C50" s="21" t="s">
        <v>59</v>
      </c>
      <c r="D50" s="17" t="n">
        <f aca="false">SUM(E50:P50)</f>
        <v>23239825.31</v>
      </c>
      <c r="E50" s="17" t="n">
        <v>21829425.31</v>
      </c>
      <c r="F50" s="17" t="n">
        <v>1409500</v>
      </c>
      <c r="G50" s="17" t="n">
        <v>0</v>
      </c>
      <c r="H50" s="17" t="n">
        <v>0</v>
      </c>
      <c r="I50" s="17" t="n">
        <v>90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12" hidden="false" customHeight="false" outlineLevel="0" collapsed="false">
      <c r="B51" s="18"/>
      <c r="C51" s="21" t="s">
        <v>60</v>
      </c>
      <c r="D51" s="17" t="n">
        <f aca="false">SUM(E51:P51)</f>
        <v>0</v>
      </c>
      <c r="E51" s="17" t="n">
        <v>0</v>
      </c>
      <c r="F51" s="17" t="n">
        <v>0</v>
      </c>
      <c r="G51" s="17" t="n">
        <v>0</v>
      </c>
      <c r="H51" s="17" t="n">
        <v>0</v>
      </c>
      <c r="I51" s="17" t="n">
        <v>0</v>
      </c>
      <c r="J51" s="17" t="n">
        <v>0</v>
      </c>
      <c r="K51" s="17" t="n">
        <v>0</v>
      </c>
      <c r="L51" s="17" t="n">
        <v>0</v>
      </c>
      <c r="M51" s="17" t="n">
        <v>0</v>
      </c>
      <c r="N51" s="17" t="n">
        <v>0</v>
      </c>
      <c r="O51" s="17" t="n">
        <v>0</v>
      </c>
      <c r="P51" s="17" t="n">
        <v>0</v>
      </c>
    </row>
    <row r="52" customFormat="false" ht="12" hidden="false" customHeight="false" outlineLevel="0" collapsed="false">
      <c r="B52" s="18"/>
      <c r="C52" s="21" t="s">
        <v>61</v>
      </c>
      <c r="D52" s="17" t="n">
        <f aca="false">SUM(E52:P52)</f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0</v>
      </c>
      <c r="M52" s="17" t="n">
        <v>0</v>
      </c>
      <c r="N52" s="17" t="n">
        <v>0</v>
      </c>
      <c r="O52" s="17" t="n">
        <v>0</v>
      </c>
      <c r="P52" s="17" t="n">
        <v>0</v>
      </c>
    </row>
    <row r="53" customFormat="false" ht="12" hidden="false" customHeight="false" outlineLevel="0" collapsed="false">
      <c r="B53" s="18"/>
      <c r="C53" s="21" t="s">
        <v>62</v>
      </c>
      <c r="D53" s="17" t="n">
        <f aca="false">SUM(E53:P53)</f>
        <v>3999945</v>
      </c>
      <c r="E53" s="17" t="n">
        <v>119000</v>
      </c>
      <c r="F53" s="17" t="n">
        <v>3872825</v>
      </c>
      <c r="G53" s="17" t="n">
        <v>0</v>
      </c>
      <c r="H53" s="17" t="n">
        <v>0</v>
      </c>
      <c r="I53" s="17" t="n">
        <v>0</v>
      </c>
      <c r="J53" s="17" t="n">
        <v>8120</v>
      </c>
      <c r="K53" s="17" t="n">
        <v>0</v>
      </c>
      <c r="L53" s="17" t="n">
        <v>0</v>
      </c>
      <c r="M53" s="17" t="n">
        <v>0</v>
      </c>
      <c r="N53" s="17" t="n">
        <v>0</v>
      </c>
      <c r="O53" s="17" t="n">
        <v>0</v>
      </c>
      <c r="P53" s="17" t="n">
        <v>0</v>
      </c>
    </row>
    <row r="54" customFormat="false" ht="12" hidden="false" customHeight="false" outlineLevel="0" collapsed="false">
      <c r="B54" s="18"/>
      <c r="C54" s="19" t="s">
        <v>63</v>
      </c>
      <c r="D54" s="20" t="n">
        <f aca="false">SUM(D55:D57)</f>
        <v>308743648.11</v>
      </c>
      <c r="E54" s="20" t="n">
        <f aca="false">SUM(E55:E57)</f>
        <v>308743648.11</v>
      </c>
      <c r="F54" s="20" t="n">
        <f aca="false">SUM(F55:F57)</f>
        <v>0</v>
      </c>
      <c r="G54" s="20" t="n">
        <f aca="false">SUM(G55:G57)</f>
        <v>0</v>
      </c>
      <c r="H54" s="20" t="n">
        <f aca="false">SUM(H55:H57)</f>
        <v>0</v>
      </c>
      <c r="I54" s="20" t="n">
        <f aca="false">SUM(I55:I57)</f>
        <v>0</v>
      </c>
      <c r="J54" s="20" t="n">
        <f aca="false">SUM(J55:J57)</f>
        <v>0</v>
      </c>
      <c r="K54" s="20" t="n">
        <f aca="false">SUM(K55:K57)</f>
        <v>0</v>
      </c>
      <c r="L54" s="20" t="n">
        <f aca="false">SUM(L55:L57)</f>
        <v>0</v>
      </c>
      <c r="M54" s="20" t="n">
        <f aca="false">SUM(M55:M57)</f>
        <v>0</v>
      </c>
      <c r="N54" s="20" t="n">
        <f aca="false">SUM(N55:N57)</f>
        <v>0</v>
      </c>
      <c r="O54" s="20" t="n">
        <f aca="false">SUM(O55:O57)</f>
        <v>0</v>
      </c>
      <c r="P54" s="20" t="n">
        <f aca="false">SUM(P55:P57)</f>
        <v>0</v>
      </c>
    </row>
    <row r="55" s="1" customFormat="true" ht="12" hidden="false" customHeight="false" outlineLevel="0" collapsed="false">
      <c r="C55" s="21" t="s">
        <v>64</v>
      </c>
      <c r="D55" s="17" t="n">
        <f aca="false">SUM(E55:P55)</f>
        <v>226250975.78</v>
      </c>
      <c r="E55" s="17" t="n">
        <v>226250975.78</v>
      </c>
      <c r="F55" s="17" t="n">
        <v>0</v>
      </c>
      <c r="G55" s="17" t="n">
        <v>0</v>
      </c>
      <c r="H55" s="17" t="n">
        <v>0</v>
      </c>
      <c r="I55" s="17" t="n">
        <v>0</v>
      </c>
      <c r="J55" s="17" t="n">
        <v>0</v>
      </c>
      <c r="K55" s="17" t="n">
        <v>0</v>
      </c>
      <c r="L55" s="17" t="n">
        <v>0</v>
      </c>
      <c r="M55" s="17" t="n">
        <v>0</v>
      </c>
      <c r="N55" s="17" t="n">
        <v>0</v>
      </c>
      <c r="O55" s="17" t="n">
        <v>0</v>
      </c>
      <c r="P55" s="17" t="n">
        <v>0</v>
      </c>
    </row>
    <row r="56" customFormat="false" ht="12" hidden="false" customHeight="false" outlineLevel="0" collapsed="false">
      <c r="B56" s="18"/>
      <c r="C56" s="21" t="s">
        <v>65</v>
      </c>
      <c r="D56" s="17" t="n">
        <f aca="false">SUM(E56:P56)</f>
        <v>82492672.33</v>
      </c>
      <c r="E56" s="17" t="n">
        <v>82492672.33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0</v>
      </c>
      <c r="O56" s="17" t="n">
        <v>0</v>
      </c>
      <c r="P56" s="17" t="n">
        <v>0</v>
      </c>
    </row>
    <row r="57" customFormat="false" ht="12" hidden="false" customHeight="false" outlineLevel="0" collapsed="false">
      <c r="B57" s="18"/>
      <c r="C57" s="21" t="s">
        <v>66</v>
      </c>
      <c r="D57" s="17" t="n">
        <f aca="false">SUM(E57:P57)</f>
        <v>0</v>
      </c>
      <c r="E57" s="17" t="n">
        <v>0</v>
      </c>
      <c r="F57" s="17" t="n">
        <v>0</v>
      </c>
      <c r="G57" s="17" t="n">
        <v>0</v>
      </c>
      <c r="H57" s="17" t="n">
        <v>0</v>
      </c>
      <c r="I57" s="17" t="n">
        <v>0</v>
      </c>
      <c r="J57" s="17" t="n">
        <v>0</v>
      </c>
      <c r="K57" s="17" t="n">
        <v>0</v>
      </c>
      <c r="L57" s="17" t="n">
        <v>0</v>
      </c>
      <c r="M57" s="17" t="n">
        <v>0</v>
      </c>
      <c r="N57" s="17" t="n">
        <v>0</v>
      </c>
      <c r="O57" s="17" t="n">
        <v>0</v>
      </c>
      <c r="P57" s="17" t="n">
        <v>0</v>
      </c>
    </row>
    <row r="58" customFormat="false" ht="12" hidden="false" customHeight="false" outlineLevel="0" collapsed="false">
      <c r="B58" s="18"/>
      <c r="C58" s="19" t="s">
        <v>67</v>
      </c>
      <c r="D58" s="20" t="n">
        <f aca="false">SUM(D59:D65)</f>
        <v>4912817.62</v>
      </c>
      <c r="E58" s="20" t="n">
        <f aca="false">SUM(E59:E65)</f>
        <v>4912817.62</v>
      </c>
      <c r="F58" s="20" t="n">
        <f aca="false">SUM(F59:F65)</f>
        <v>0</v>
      </c>
      <c r="G58" s="20" t="n">
        <f aca="false">SUM(G59:G65)</f>
        <v>0</v>
      </c>
      <c r="H58" s="20" t="n">
        <f aca="false">SUM(H59:H65)</f>
        <v>0</v>
      </c>
      <c r="I58" s="20" t="n">
        <f aca="false">SUM(I59:I65)</f>
        <v>0</v>
      </c>
      <c r="J58" s="20" t="n">
        <f aca="false">SUM(J59:J65)</f>
        <v>0</v>
      </c>
      <c r="K58" s="20" t="n">
        <f aca="false">SUM(K59:K65)</f>
        <v>0</v>
      </c>
      <c r="L58" s="20" t="n">
        <f aca="false">SUM(L59:L65)</f>
        <v>0</v>
      </c>
      <c r="M58" s="20" t="n">
        <f aca="false">SUM(M59:M65)</f>
        <v>0</v>
      </c>
      <c r="N58" s="20" t="n">
        <f aca="false">SUM(N59:N65)</f>
        <v>0</v>
      </c>
      <c r="O58" s="20" t="n">
        <f aca="false">SUM(O59:O65)</f>
        <v>0</v>
      </c>
      <c r="P58" s="20" t="n">
        <f aca="false">SUM(P59:P65)</f>
        <v>0</v>
      </c>
    </row>
    <row r="59" s="1" customFormat="true" ht="12" hidden="false" customHeight="false" outlineLevel="0" collapsed="false">
      <c r="C59" s="21" t="s">
        <v>68</v>
      </c>
      <c r="D59" s="17" t="n">
        <f aca="false">SUM(E59:P59)</f>
        <v>0</v>
      </c>
      <c r="E59" s="17" t="n">
        <v>0</v>
      </c>
      <c r="F59" s="17" t="n">
        <v>0</v>
      </c>
      <c r="G59" s="17" t="n">
        <v>0</v>
      </c>
      <c r="H59" s="17" t="n">
        <v>0</v>
      </c>
      <c r="I59" s="17" t="n">
        <v>0</v>
      </c>
      <c r="J59" s="17" t="n">
        <v>0</v>
      </c>
      <c r="K59" s="17" t="n">
        <v>0</v>
      </c>
      <c r="L59" s="17" t="n">
        <v>0</v>
      </c>
      <c r="M59" s="17" t="n">
        <v>0</v>
      </c>
      <c r="N59" s="17" t="n">
        <v>0</v>
      </c>
      <c r="O59" s="17" t="n">
        <v>0</v>
      </c>
      <c r="P59" s="17" t="n">
        <v>0</v>
      </c>
    </row>
    <row r="60" customFormat="false" ht="12" hidden="false" customHeight="false" outlineLevel="0" collapsed="false">
      <c r="B60" s="18"/>
      <c r="C60" s="21" t="s">
        <v>69</v>
      </c>
      <c r="D60" s="17" t="n">
        <f aca="false">SUM(E60:P60)</f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0</v>
      </c>
    </row>
    <row r="61" customFormat="false" ht="12" hidden="false" customHeight="false" outlineLevel="0" collapsed="false">
      <c r="B61" s="18"/>
      <c r="C61" s="21" t="s">
        <v>70</v>
      </c>
      <c r="D61" s="17" t="n">
        <f aca="false">SUM(E61:P61)</f>
        <v>0</v>
      </c>
      <c r="E61" s="17" t="n">
        <v>0</v>
      </c>
      <c r="F61" s="17" t="n">
        <v>0</v>
      </c>
      <c r="G61" s="17" t="n">
        <v>0</v>
      </c>
      <c r="H61" s="17" t="n">
        <v>0</v>
      </c>
      <c r="I61" s="17" t="n">
        <v>0</v>
      </c>
      <c r="J61" s="17" t="n">
        <v>0</v>
      </c>
      <c r="K61" s="17" t="n">
        <v>0</v>
      </c>
      <c r="L61" s="17" t="n">
        <v>0</v>
      </c>
      <c r="M61" s="17" t="n">
        <v>0</v>
      </c>
      <c r="N61" s="17" t="n">
        <v>0</v>
      </c>
      <c r="O61" s="17" t="n">
        <v>0</v>
      </c>
      <c r="P61" s="17" t="n">
        <v>0</v>
      </c>
    </row>
    <row r="62" customFormat="false" ht="12" hidden="false" customHeight="false" outlineLevel="0" collapsed="false">
      <c r="B62" s="18"/>
      <c r="C62" s="21" t="s">
        <v>71</v>
      </c>
      <c r="D62" s="17" t="n">
        <f aca="false">SUM(E62:P62)</f>
        <v>0</v>
      </c>
      <c r="E62" s="17" t="n">
        <v>0</v>
      </c>
      <c r="F62" s="17" t="n">
        <v>0</v>
      </c>
      <c r="G62" s="17" t="n">
        <v>0</v>
      </c>
      <c r="H62" s="17" t="n">
        <v>0</v>
      </c>
      <c r="I62" s="17" t="n">
        <v>0</v>
      </c>
      <c r="J62" s="17" t="n">
        <v>0</v>
      </c>
      <c r="K62" s="17" t="n">
        <v>0</v>
      </c>
      <c r="L62" s="17" t="n">
        <v>0</v>
      </c>
      <c r="M62" s="17" t="n">
        <v>0</v>
      </c>
      <c r="N62" s="17" t="n">
        <v>0</v>
      </c>
      <c r="O62" s="17" t="n">
        <v>0</v>
      </c>
      <c r="P62" s="17" t="n">
        <v>0</v>
      </c>
    </row>
    <row r="63" customFormat="false" ht="12" hidden="false" customHeight="false" outlineLevel="0" collapsed="false">
      <c r="B63" s="18"/>
      <c r="C63" s="21" t="s">
        <v>72</v>
      </c>
      <c r="D63" s="17" t="n">
        <f aca="false">SUM(E63:P63)</f>
        <v>0</v>
      </c>
      <c r="E63" s="17" t="n">
        <v>0</v>
      </c>
      <c r="F63" s="17" t="n">
        <v>0</v>
      </c>
      <c r="G63" s="17" t="n">
        <v>0</v>
      </c>
      <c r="H63" s="17" t="n">
        <v>0</v>
      </c>
      <c r="I63" s="17" t="n">
        <v>0</v>
      </c>
      <c r="J63" s="17" t="n">
        <v>0</v>
      </c>
      <c r="K63" s="17" t="n">
        <v>0</v>
      </c>
      <c r="L63" s="17" t="n">
        <v>0</v>
      </c>
      <c r="M63" s="17" t="n">
        <v>0</v>
      </c>
      <c r="N63" s="17" t="n">
        <v>0</v>
      </c>
      <c r="O63" s="17" t="n">
        <v>0</v>
      </c>
      <c r="P63" s="17" t="n">
        <v>0</v>
      </c>
    </row>
    <row r="64" customFormat="false" ht="12" hidden="false" customHeight="false" outlineLevel="0" collapsed="false">
      <c r="B64" s="18"/>
      <c r="C64" s="21" t="s">
        <v>73</v>
      </c>
      <c r="D64" s="17" t="n">
        <f aca="false">SUM(E64:P64)</f>
        <v>0</v>
      </c>
      <c r="E64" s="17" t="n">
        <v>0</v>
      </c>
      <c r="F64" s="17" t="n">
        <v>0</v>
      </c>
      <c r="G64" s="17" t="n">
        <v>0</v>
      </c>
      <c r="H64" s="17" t="n">
        <v>0</v>
      </c>
      <c r="I64" s="17" t="n">
        <v>0</v>
      </c>
      <c r="J64" s="17" t="n">
        <v>0</v>
      </c>
      <c r="K64" s="17" t="n">
        <v>0</v>
      </c>
      <c r="L64" s="17" t="n">
        <v>0</v>
      </c>
      <c r="M64" s="17" t="n">
        <v>0</v>
      </c>
      <c r="N64" s="17" t="n">
        <v>0</v>
      </c>
      <c r="O64" s="17" t="n">
        <v>0</v>
      </c>
      <c r="P64" s="17" t="n">
        <v>0</v>
      </c>
    </row>
    <row r="65" s="1" customFormat="true" ht="12" hidden="false" customHeight="false" outlineLevel="0" collapsed="false">
      <c r="C65" s="21" t="s">
        <v>74</v>
      </c>
      <c r="D65" s="17" t="n">
        <f aca="false">SUM(E65:P65)</f>
        <v>4912817.62</v>
      </c>
      <c r="E65" s="17" t="n">
        <v>4912817.62</v>
      </c>
      <c r="F65" s="17" t="n">
        <v>0</v>
      </c>
      <c r="G65" s="17" t="n">
        <v>0</v>
      </c>
      <c r="H65" s="17" t="n">
        <v>0</v>
      </c>
      <c r="I65" s="17" t="n">
        <v>0</v>
      </c>
      <c r="J65" s="17" t="n">
        <v>0</v>
      </c>
      <c r="K65" s="17" t="n">
        <v>0</v>
      </c>
      <c r="L65" s="17" t="n">
        <v>0</v>
      </c>
      <c r="M65" s="17" t="n">
        <v>0</v>
      </c>
      <c r="N65" s="17" t="n">
        <v>0</v>
      </c>
      <c r="O65" s="17" t="n">
        <v>0</v>
      </c>
      <c r="P65" s="17" t="n">
        <v>0</v>
      </c>
    </row>
    <row r="66" s="1" customFormat="true" ht="12" hidden="false" customHeight="false" outlineLevel="0" collapsed="false">
      <c r="C66" s="22" t="s">
        <v>75</v>
      </c>
      <c r="D66" s="20" t="n">
        <f aca="false">SUM(D67:D70)</f>
        <v>121400000</v>
      </c>
      <c r="E66" s="20" t="n">
        <f aca="false">SUM(E67:E70)</f>
        <v>10116666.6666667</v>
      </c>
      <c r="F66" s="20" t="n">
        <f aca="false">SUM(F67:F70)</f>
        <v>10116666.6666667</v>
      </c>
      <c r="G66" s="20" t="n">
        <f aca="false">SUM(G67:G70)</f>
        <v>10116666.6666667</v>
      </c>
      <c r="H66" s="20" t="n">
        <f aca="false">SUM(H67:H70)</f>
        <v>10116666.6666667</v>
      </c>
      <c r="I66" s="20" t="n">
        <f aca="false">SUM(I67:I70)</f>
        <v>10116666.6666667</v>
      </c>
      <c r="J66" s="20" t="n">
        <f aca="false">SUM(J67:J70)</f>
        <v>10116666.6666667</v>
      </c>
      <c r="K66" s="20" t="n">
        <f aca="false">SUM(K67:K70)</f>
        <v>10116666.6666667</v>
      </c>
      <c r="L66" s="20" t="n">
        <f aca="false">SUM(L67:L70)</f>
        <v>10116666.6666667</v>
      </c>
      <c r="M66" s="20" t="n">
        <f aca="false">SUM(M67:M70)</f>
        <v>10116666.6666667</v>
      </c>
      <c r="N66" s="20" t="n">
        <f aca="false">SUM(N67:N70)</f>
        <v>10116666.6666667</v>
      </c>
      <c r="O66" s="20" t="n">
        <f aca="false">SUM(O67:O70)</f>
        <v>10116666.6666667</v>
      </c>
      <c r="P66" s="20" t="n">
        <f aca="false">SUM(P67:P70)</f>
        <v>10116666.6666667</v>
      </c>
    </row>
    <row r="67" s="1" customFormat="true" ht="12" hidden="false" customHeight="false" outlineLevel="0" collapsed="false">
      <c r="C67" s="21" t="s">
        <v>76</v>
      </c>
      <c r="D67" s="17" t="n">
        <f aca="false">SUM(E67:P67)</f>
        <v>0</v>
      </c>
      <c r="E67" s="17" t="n">
        <v>0</v>
      </c>
      <c r="F67" s="17" t="n">
        <v>0</v>
      </c>
      <c r="G67" s="17" t="n">
        <v>0</v>
      </c>
      <c r="H67" s="17" t="n">
        <v>0</v>
      </c>
      <c r="I67" s="17" t="n">
        <v>0</v>
      </c>
      <c r="J67" s="17" t="n">
        <v>0</v>
      </c>
      <c r="K67" s="17" t="n">
        <v>0</v>
      </c>
      <c r="L67" s="17" t="n">
        <v>0</v>
      </c>
      <c r="M67" s="17" t="n">
        <v>0</v>
      </c>
      <c r="N67" s="17" t="n">
        <v>0</v>
      </c>
      <c r="O67" s="17" t="n">
        <v>0</v>
      </c>
      <c r="P67" s="17" t="n">
        <v>0</v>
      </c>
    </row>
    <row r="68" s="1" customFormat="true" ht="12" hidden="false" customHeight="false" outlineLevel="0" collapsed="false">
      <c r="C68" s="21" t="s">
        <v>77</v>
      </c>
      <c r="D68" s="17" t="n">
        <f aca="false">SUM(E68:P68)</f>
        <v>0</v>
      </c>
      <c r="E68" s="17" t="n">
        <v>0</v>
      </c>
      <c r="F68" s="17" t="n">
        <v>0</v>
      </c>
      <c r="G68" s="17" t="n">
        <v>0</v>
      </c>
      <c r="H68" s="17" t="n">
        <v>0</v>
      </c>
      <c r="I68" s="17" t="n">
        <v>0</v>
      </c>
      <c r="J68" s="17" t="n">
        <v>0</v>
      </c>
      <c r="K68" s="17" t="n">
        <v>0</v>
      </c>
      <c r="L68" s="17" t="n">
        <v>0</v>
      </c>
      <c r="M68" s="17" t="n">
        <v>0</v>
      </c>
      <c r="N68" s="17" t="n">
        <v>0</v>
      </c>
      <c r="O68" s="17" t="n">
        <v>0</v>
      </c>
      <c r="P68" s="17" t="n">
        <v>0</v>
      </c>
    </row>
    <row r="69" s="1" customFormat="true" ht="12" hidden="false" customHeight="false" outlineLevel="0" collapsed="false">
      <c r="C69" s="21" t="s">
        <v>78</v>
      </c>
      <c r="D69" s="17" t="n">
        <f aca="false">SUM(E69:P69)</f>
        <v>0</v>
      </c>
      <c r="E69" s="17" t="n">
        <v>0</v>
      </c>
      <c r="F69" s="17" t="n">
        <v>0</v>
      </c>
      <c r="G69" s="17" t="n">
        <v>0</v>
      </c>
      <c r="H69" s="17" t="n">
        <v>0</v>
      </c>
      <c r="I69" s="17" t="n">
        <v>0</v>
      </c>
      <c r="J69" s="17" t="n">
        <v>0</v>
      </c>
      <c r="K69" s="17" t="n">
        <v>0</v>
      </c>
      <c r="L69" s="17" t="n">
        <v>0</v>
      </c>
      <c r="M69" s="17" t="n">
        <v>0</v>
      </c>
      <c r="N69" s="17" t="n">
        <v>0</v>
      </c>
      <c r="O69" s="17" t="n">
        <v>0</v>
      </c>
      <c r="P69" s="17" t="n">
        <v>0</v>
      </c>
    </row>
    <row r="70" s="1" customFormat="true" ht="12" hidden="false" customHeight="false" outlineLevel="0" collapsed="false">
      <c r="C70" s="21" t="s">
        <v>79</v>
      </c>
      <c r="D70" s="17" t="n">
        <f aca="false">SUM(E70:P70)</f>
        <v>121400000</v>
      </c>
      <c r="E70" s="17" t="n">
        <v>10116666.6666667</v>
      </c>
      <c r="F70" s="17" t="n">
        <v>10116666.6666667</v>
      </c>
      <c r="G70" s="17" t="n">
        <v>10116666.6666667</v>
      </c>
      <c r="H70" s="17" t="n">
        <v>10116666.6666667</v>
      </c>
      <c r="I70" s="17" t="n">
        <v>10116666.6666667</v>
      </c>
      <c r="J70" s="17" t="n">
        <v>10116666.6666667</v>
      </c>
      <c r="K70" s="17" t="n">
        <v>10116666.6666667</v>
      </c>
      <c r="L70" s="17" t="n">
        <v>10116666.6666667</v>
      </c>
      <c r="M70" s="17" t="n">
        <v>10116666.6666667</v>
      </c>
      <c r="N70" s="17" t="n">
        <v>10116666.6666667</v>
      </c>
      <c r="O70" s="17" t="n">
        <v>10116666.6666667</v>
      </c>
      <c r="P70" s="17" t="n">
        <v>10116666.6666667</v>
      </c>
    </row>
    <row r="71" s="1" customFormat="true" ht="12" hidden="false" customHeight="false" outlineLevel="0" collapsed="false">
      <c r="C71" s="19" t="s">
        <v>80</v>
      </c>
      <c r="D71" s="20" t="n">
        <f aca="false">SUM(D72:D78)</f>
        <v>120929419.14</v>
      </c>
      <c r="E71" s="20" t="n">
        <f aca="false">SUM(E72:E78)</f>
        <v>10133281.1266667</v>
      </c>
      <c r="F71" s="20" t="n">
        <f aca="false">SUM(F72:F78)</f>
        <v>10121492.3966667</v>
      </c>
      <c r="G71" s="20" t="n">
        <f aca="false">SUM(G72:G78)</f>
        <v>10109629.7666667</v>
      </c>
      <c r="H71" s="20" t="n">
        <f aca="false">SUM(H72:H78)</f>
        <v>10097692.7566667</v>
      </c>
      <c r="I71" s="20" t="n">
        <f aca="false">SUM(I72:I78)</f>
        <v>10085680.8866667</v>
      </c>
      <c r="J71" s="20" t="n">
        <f aca="false">SUM(J72:J78)</f>
        <v>10073593.5966667</v>
      </c>
      <c r="K71" s="20" t="n">
        <f aca="false">SUM(K72:K78)</f>
        <v>10050181.0566667</v>
      </c>
      <c r="L71" s="20" t="n">
        <f aca="false">SUM(L72:L78)</f>
        <v>10026692.1466667</v>
      </c>
      <c r="M71" s="20" t="n">
        <f aca="false">SUM(M72:M78)</f>
        <v>10093336.7166667</v>
      </c>
      <c r="N71" s="20" t="n">
        <f aca="false">SUM(N72:N78)</f>
        <v>10069693.4966667</v>
      </c>
      <c r="O71" s="20" t="n">
        <f aca="false">SUM(O72:O78)</f>
        <v>10045972.3666667</v>
      </c>
      <c r="P71" s="20" t="n">
        <f aca="false">SUM(P72:P78)</f>
        <v>10022172.8266667</v>
      </c>
    </row>
    <row r="72" s="1" customFormat="true" ht="12" hidden="false" customHeight="false" outlineLevel="0" collapsed="false">
      <c r="C72" s="21" t="s">
        <v>81</v>
      </c>
      <c r="D72" s="17" t="n">
        <f aca="false">SUM(E72:P72)</f>
        <v>48508970.36</v>
      </c>
      <c r="E72" s="17" t="n">
        <v>4042414.19666667</v>
      </c>
      <c r="F72" s="17" t="n">
        <v>4042414.19666667</v>
      </c>
      <c r="G72" s="17" t="n">
        <v>4042414.19666667</v>
      </c>
      <c r="H72" s="17" t="n">
        <v>4042414.19666667</v>
      </c>
      <c r="I72" s="17" t="n">
        <v>4042414.19666667</v>
      </c>
      <c r="J72" s="17" t="n">
        <v>4042414.19666667</v>
      </c>
      <c r="K72" s="17" t="n">
        <v>4042414.19666667</v>
      </c>
      <c r="L72" s="17" t="n">
        <v>4042414.19666667</v>
      </c>
      <c r="M72" s="17" t="n">
        <v>4042414.19666667</v>
      </c>
      <c r="N72" s="17" t="n">
        <v>4042414.19666667</v>
      </c>
      <c r="O72" s="17" t="n">
        <v>4042414.19666667</v>
      </c>
      <c r="P72" s="17" t="n">
        <v>4042414.19666667</v>
      </c>
    </row>
    <row r="73" customFormat="false" ht="12" hidden="false" customHeight="false" outlineLevel="0" collapsed="false">
      <c r="B73" s="18"/>
      <c r="C73" s="21" t="s">
        <v>82</v>
      </c>
      <c r="D73" s="17" t="n">
        <f aca="false">SUM(E73:P73)</f>
        <v>72059607.33</v>
      </c>
      <c r="E73" s="17" t="n">
        <v>6090866.93</v>
      </c>
      <c r="F73" s="17" t="n">
        <v>6079078.2</v>
      </c>
      <c r="G73" s="17" t="n">
        <v>6067215.57</v>
      </c>
      <c r="H73" s="17" t="n">
        <v>6055278.56</v>
      </c>
      <c r="I73" s="17" t="n">
        <v>6043266.69</v>
      </c>
      <c r="J73" s="17" t="n">
        <v>6031179.4</v>
      </c>
      <c r="K73" s="17" t="n">
        <v>6007766.86</v>
      </c>
      <c r="L73" s="17" t="n">
        <v>5984277.95</v>
      </c>
      <c r="M73" s="17" t="n">
        <v>5960712.16</v>
      </c>
      <c r="N73" s="17" t="n">
        <v>5937068.94</v>
      </c>
      <c r="O73" s="17" t="n">
        <v>5913347.81</v>
      </c>
      <c r="P73" s="17" t="n">
        <v>5889548.25999999</v>
      </c>
    </row>
    <row r="74" customFormat="false" ht="12" hidden="false" customHeight="false" outlineLevel="0" collapsed="false">
      <c r="B74" s="18"/>
      <c r="C74" s="21" t="s">
        <v>83</v>
      </c>
      <c r="D74" s="17" t="n">
        <f aca="false">SUM(E74:P74)</f>
        <v>0</v>
      </c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</row>
    <row r="75" customFormat="false" ht="12" hidden="false" customHeight="false" outlineLevel="0" collapsed="false">
      <c r="B75" s="18"/>
      <c r="C75" s="21" t="s">
        <v>84</v>
      </c>
      <c r="D75" s="17" t="n">
        <f aca="false">SUM(E75:P75)</f>
        <v>360841.45</v>
      </c>
      <c r="E75" s="17" t="n">
        <v>0</v>
      </c>
      <c r="F75" s="17" t="n">
        <v>0</v>
      </c>
      <c r="G75" s="17" t="n">
        <v>0</v>
      </c>
      <c r="H75" s="17" t="n">
        <v>0</v>
      </c>
      <c r="I75" s="17" t="n">
        <v>0</v>
      </c>
      <c r="J75" s="17" t="n">
        <v>0</v>
      </c>
      <c r="K75" s="17" t="n">
        <v>0</v>
      </c>
      <c r="L75" s="17" t="n">
        <v>0</v>
      </c>
      <c r="M75" s="17" t="n">
        <v>90210.36</v>
      </c>
      <c r="N75" s="17" t="n">
        <v>90210.36</v>
      </c>
      <c r="O75" s="17" t="n">
        <v>90210.36</v>
      </c>
      <c r="P75" s="17" t="n">
        <v>90210.37</v>
      </c>
    </row>
    <row r="76" customFormat="false" ht="12" hidden="false" customHeight="false" outlineLevel="0" collapsed="false">
      <c r="B76" s="18"/>
      <c r="C76" s="21" t="s">
        <v>85</v>
      </c>
      <c r="D76" s="17" t="n">
        <f aca="false">SUM(E76:P76)</f>
        <v>0</v>
      </c>
      <c r="E76" s="17" t="n">
        <v>0</v>
      </c>
      <c r="F76" s="17" t="n">
        <v>0</v>
      </c>
      <c r="G76" s="17" t="n">
        <v>0</v>
      </c>
      <c r="H76" s="17" t="n">
        <v>0</v>
      </c>
      <c r="I76" s="17" t="n">
        <v>0</v>
      </c>
      <c r="J76" s="17" t="n">
        <v>0</v>
      </c>
      <c r="K76" s="17" t="n">
        <v>0</v>
      </c>
      <c r="L76" s="17" t="n">
        <v>0</v>
      </c>
      <c r="M76" s="17" t="n">
        <v>0</v>
      </c>
      <c r="N76" s="17" t="n">
        <v>0</v>
      </c>
      <c r="O76" s="17" t="n">
        <v>0</v>
      </c>
      <c r="P76" s="17" t="n">
        <v>0</v>
      </c>
    </row>
    <row r="77" customFormat="false" ht="12" hidden="false" customHeight="false" outlineLevel="0" collapsed="false">
      <c r="B77" s="18"/>
      <c r="C77" s="21" t="s">
        <v>86</v>
      </c>
      <c r="D77" s="17" t="n">
        <f aca="false">SUM(E77:P77)</f>
        <v>0</v>
      </c>
      <c r="E77" s="17" t="n">
        <v>0</v>
      </c>
      <c r="F77" s="17" t="n">
        <v>0</v>
      </c>
      <c r="G77" s="17" t="n">
        <v>0</v>
      </c>
      <c r="H77" s="17" t="n">
        <v>0</v>
      </c>
      <c r="I77" s="17" t="n">
        <v>0</v>
      </c>
      <c r="J77" s="17" t="n">
        <v>0</v>
      </c>
      <c r="K77" s="17" t="n">
        <v>0</v>
      </c>
      <c r="L77" s="17" t="n">
        <v>0</v>
      </c>
      <c r="M77" s="17" t="n">
        <v>0</v>
      </c>
      <c r="N77" s="17" t="n">
        <v>0</v>
      </c>
      <c r="O77" s="17" t="n">
        <v>0</v>
      </c>
      <c r="P77" s="17" t="n">
        <v>0</v>
      </c>
    </row>
    <row r="78" customFormat="false" ht="12" hidden="false" customHeight="false" outlineLevel="0" collapsed="false">
      <c r="B78" s="18"/>
      <c r="C78" s="23" t="s">
        <v>87</v>
      </c>
      <c r="D78" s="24" t="n">
        <f aca="false">SUM(E78:P78)</f>
        <v>0</v>
      </c>
      <c r="E78" s="24" t="n">
        <v>0</v>
      </c>
      <c r="F78" s="24" t="n">
        <v>0</v>
      </c>
      <c r="G78" s="24" t="n">
        <v>0</v>
      </c>
      <c r="H78" s="24" t="n">
        <v>0</v>
      </c>
      <c r="I78" s="24" t="n">
        <v>0</v>
      </c>
      <c r="J78" s="24" t="n">
        <v>0</v>
      </c>
      <c r="K78" s="24" t="n">
        <v>0</v>
      </c>
      <c r="L78" s="24" t="n">
        <v>0</v>
      </c>
      <c r="M78" s="24" t="n">
        <v>0</v>
      </c>
      <c r="N78" s="24" t="n">
        <v>0</v>
      </c>
      <c r="O78" s="24" t="n">
        <v>0</v>
      </c>
      <c r="P78" s="24" t="n">
        <v>0</v>
      </c>
    </row>
    <row r="79" s="1" customFormat="true" ht="12" hidden="false" customHeight="false" outlineLevel="0" collapsed="false"/>
  </sheetData>
  <mergeCells count="2">
    <mergeCell ref="C2:P2"/>
    <mergeCell ref="C4:P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20:31:49Z</dcterms:created>
  <dc:creator>J. Jesus Martin Lugo Salazar</dc:creator>
  <dc:description/>
  <dc:language>en-US</dc:language>
  <cp:lastModifiedBy>Claudia Elizabeth Casillas Villegas</cp:lastModifiedBy>
  <cp:lastPrinted>2016-02-09T15:11:38Z</cp:lastPrinted>
  <dcterms:modified xsi:type="dcterms:W3CDTF">2022-05-10T14:03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